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1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EF" sheetId="6" state="visible" r:id="rId7"/>
    <sheet name="LTMDCPF" sheetId="7" state="visible" r:id="rId8"/>
    <sheet name="LTEBF" sheetId="8" state="visible" r:id="rId9"/>
    <sheet name="LTBCF" sheetId="9" state="visible" r:id="rId10"/>
    <sheet name="LTEOF1" sheetId="10" state="visible" r:id="rId11"/>
    <sheet name="LTEOF2" sheetId="11" state="visible" r:id="rId12"/>
    <sheet name="LTFOEF" sheetId="12" state="visible" r:id="rId13"/>
  </sheets>
  <definedNames>
    <definedName function="false" hidden="false" localSheetId="8" name="_xlnm.Print_Area" vbProcedure="false">LTBCF!$B$1:$H$83</definedName>
    <definedName function="false" hidden="false" localSheetId="7" name="_xlnm.Print_Area" vbProcedure="false">LTEBF!$B$1:$H$118</definedName>
    <definedName function="false" hidden="false" localSheetId="0" name="_xlnm.Print_Area" vbProcedure="false">LTEF!$B$1:$H$95</definedName>
    <definedName function="false" hidden="false" localSheetId="9" name="_xlnm.Print_Area" vbProcedure="false">LTEOF1!$B$1:$H$88</definedName>
    <definedName function="false" hidden="false" localSheetId="10" name="_xlnm.Print_Area" vbProcedure="false">LTEOF2!$B$1:$H$81</definedName>
    <definedName function="false" hidden="false" localSheetId="11" name="_xlnm.Print_Area" vbProcedure="false">LTFOEF!$B$1:$H$55</definedName>
    <definedName function="false" hidden="false" localSheetId="2" name="_xlnm.Print_Area" vbProcedure="false">LTILCF!$B$1:$H$92</definedName>
    <definedName function="false" hidden="false" localSheetId="5" name="_xlnm.Print_Area" vbProcedure="false">LTINEF!$B$1:$H$84</definedName>
    <definedName function="false" hidden="false" localSheetId="4" name="_xlnm.Print_Area" vbProcedure="false">LTISS!$B$1:$H$83</definedName>
    <definedName function="false" hidden="false" localSheetId="3" name="_xlnm.Print_Area" vbProcedure="false">LTIVF!$B$1:$H$111</definedName>
    <definedName function="false" hidden="false" localSheetId="6" name="_xlnm.Print_Area" vbProcedure="false">LTMDCPF!$B$1:$H$115</definedName>
    <definedName function="false" hidden="false" localSheetId="1" name="_xlnm.Print_Area" vbProcedure="false">LTTAF!$B$1:$H$95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5:$H$95</definedName>
    <definedName function="false" hidden="false" localSheetId="1" name="Excel_BuiltIn__FilterDatabase" vbProcedure="false">LTTAF!$B$5:$K$95</definedName>
    <definedName function="false" hidden="false" localSheetId="1" name="Z_4E999B2E_47CF_494B_865D_35451AEEB4C3__wvu_FilterData" vbProcedure="false">LTTAF!$B$5:$H$95</definedName>
    <definedName function="false" hidden="false" localSheetId="2" name="Excel_BuiltIn__FilterDatabase" vbProcedure="false">LTILCF!$B$5:$H$92</definedName>
    <definedName function="false" hidden="false" localSheetId="3" name="Excel_BuiltIn__FilterDatabase" vbProcedure="false">LTIVF!$B$5:$H$112</definedName>
    <definedName function="false" hidden="false" localSheetId="4" name="Excel_BuiltIn__FilterDatabase" vbProcedure="false">LTISS!$B$5:$H$83</definedName>
    <definedName function="false" hidden="false" localSheetId="4" name="Z_12459583_255E_4E15_855E_5595C5DC5C9B__wvu_FilterData" vbProcedure="false">LTISS!$B$5:$H$83</definedName>
    <definedName function="false" hidden="false" localSheetId="4" name="Z_65E5E611_11DA_48A6_ADE1_B8EA301CA159__wvu_FilterData" vbProcedure="false">LTISS!$B$5:$H$83</definedName>
    <definedName function="false" hidden="false" localSheetId="4" name="Z_DDB1225C_8EA7_4D16_9392_80763414C76C__wvu_FilterData" vbProcedure="false">LTISS!$B$5:$H$83</definedName>
    <definedName function="false" hidden="false" localSheetId="5" name="Excel_BuiltIn__FilterDatabase" vbProcedure="false">LTINEF!$B$5:$H$84</definedName>
    <definedName function="false" hidden="false" localSheetId="6" name="Excel_BuiltIn__FilterDatabase" vbProcedure="false">LTMDCPF!$B$5:$H$117</definedName>
    <definedName function="false" hidden="false" localSheetId="6" name="Z_2D6981FB_1913_4D36_9E3A_F0D1C5FF11BF__wvu_FilterData" vbProcedure="false">LTMDCPF!$B$5:$H$118</definedName>
    <definedName function="false" hidden="false" localSheetId="7" name="Excel_BuiltIn__FilterDatabase" vbProcedure="false">LTEBF!$B$4:$H$118</definedName>
    <definedName function="false" hidden="false" localSheetId="7" name="Z_2D6981FB_1913_4D36_9E3A_F0D1C5FF11BF__wvu_FilterData" vbProcedure="false">LTEBF!$B$4:$P$129</definedName>
    <definedName function="false" hidden="false" localSheetId="8" name="Excel_BuiltIn__FilterDatabase" vbProcedure="false">LTBCF!$B$5:$H$84</definedName>
    <definedName function="false" hidden="false" localSheetId="8" name="Z_2D6981FB_1913_4D36_9E3A_F0D1C5FF11BF__wvu_FilterData" vbProcedure="false">LTBCF!$B$5:$P$96</definedName>
    <definedName function="false" hidden="false" localSheetId="9" name="Excel_BuiltIn__FilterDatabase" vbProcedure="false">LTEOF1!$B$7:$P$7</definedName>
    <definedName function="false" hidden="false" localSheetId="9" name="Z_2D6981FB_1913_4D36_9E3A_F0D1C5FF11BF__wvu_FilterData" vbProcedure="false">LTEOF1!$B$5:$P$100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EOF2!$B$5:$P$93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FOEF!$B$5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677">
  <si>
    <t xml:space="preserve">Name of the Mutual Fund : L&amp;T Mutual Fund</t>
  </si>
  <si>
    <t xml:space="preserve">Name of the Scheme         : L&amp;T Equity Fund (An Open-ended Equity scheme investing across large cap, mid cap, small cap stocks)</t>
  </si>
  <si>
    <t xml:space="preserve">Portfolio as on January 31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Sector / Rating</t>
  </si>
  <si>
    <t xml:space="preserve">Percent</t>
  </si>
  <si>
    <t xml:space="preserve">ICICI Bank Limited</t>
  </si>
  <si>
    <t xml:space="preserve">INE090A01021</t>
  </si>
  <si>
    <t xml:space="preserve">Larsen &amp; Toubro Limited</t>
  </si>
  <si>
    <t xml:space="preserve">Construction Project</t>
  </si>
  <si>
    <t xml:space="preserve">INE018A01030</t>
  </si>
  <si>
    <t xml:space="preserve">Software</t>
  </si>
  <si>
    <t xml:space="preserve">Kotak Mahindra Bank Limited</t>
  </si>
  <si>
    <t xml:space="preserve">INE237A01028</t>
  </si>
  <si>
    <t xml:space="preserve">Finance</t>
  </si>
  <si>
    <t xml:space="preserve">Reliance Industries Limited</t>
  </si>
  <si>
    <t xml:space="preserve">Petroleum Products</t>
  </si>
  <si>
    <t xml:space="preserve">INE002A01018</t>
  </si>
  <si>
    <t xml:space="preserve">Consumer Non Durables</t>
  </si>
  <si>
    <t xml:space="preserve">Housing Development Finance Corporation Limited</t>
  </si>
  <si>
    <t xml:space="preserve">INE001A01036</t>
  </si>
  <si>
    <t xml:space="preserve">Pharmaceuticals</t>
  </si>
  <si>
    <t xml:space="preserve">Infosys Limited</t>
  </si>
  <si>
    <t xml:space="preserve">INE009A01021</t>
  </si>
  <si>
    <t xml:space="preserve">Bharti Airtel Limited</t>
  </si>
  <si>
    <t xml:space="preserve">Telecom - Services</t>
  </si>
  <si>
    <t xml:space="preserve">INE397D01024</t>
  </si>
  <si>
    <t xml:space="preserve">Cement</t>
  </si>
  <si>
    <t xml:space="preserve">Tata Consultancy Services Limited</t>
  </si>
  <si>
    <t xml:space="preserve">INE467B01029</t>
  </si>
  <si>
    <t xml:space="preserve">Industrial Products</t>
  </si>
  <si>
    <t xml:space="preserve">HCL Technologies Limited</t>
  </si>
  <si>
    <t xml:space="preserve">INE860A01027</t>
  </si>
  <si>
    <t xml:space="preserve">The Ramco Cements Limited</t>
  </si>
  <si>
    <t xml:space="preserve">INE331A01037</t>
  </si>
  <si>
    <t xml:space="preserve">Retailing</t>
  </si>
  <si>
    <t xml:space="preserve">Hindustan Unilever Limited</t>
  </si>
  <si>
    <t xml:space="preserve">INE030A01027</t>
  </si>
  <si>
    <t xml:space="preserve">Avenue Supermarts Limited</t>
  </si>
  <si>
    <t xml:space="preserve">INE192R01011</t>
  </si>
  <si>
    <t xml:space="preserve">Ferrous Metals</t>
  </si>
  <si>
    <t xml:space="preserve">Bajaj Finance Limited</t>
  </si>
  <si>
    <t xml:space="preserve">INE296A01024</t>
  </si>
  <si>
    <t xml:space="preserve">Auto</t>
  </si>
  <si>
    <t xml:space="preserve">Colgate Palmolive (India) Limited</t>
  </si>
  <si>
    <t xml:space="preserve">INE259A01022</t>
  </si>
  <si>
    <t xml:space="preserve">Paper</t>
  </si>
  <si>
    <t xml:space="preserve">SBI Life Insurance Company Limited</t>
  </si>
  <si>
    <t xml:space="preserve">INE123W01016</t>
  </si>
  <si>
    <t xml:space="preserve">Industrial Capital Goods</t>
  </si>
  <si>
    <t xml:space="preserve">Cholamandalam Investment and Finance Company Limited</t>
  </si>
  <si>
    <t xml:space="preserve">INE121A01024</t>
  </si>
  <si>
    <t xml:space="preserve">Power</t>
  </si>
  <si>
    <t xml:space="preserve">Pfizer Limited</t>
  </si>
  <si>
    <t xml:space="preserve">INE182A01018</t>
  </si>
  <si>
    <t xml:space="preserve">Gas</t>
  </si>
  <si>
    <t xml:space="preserve">ITC Limited</t>
  </si>
  <si>
    <t xml:space="preserve">INE154A01025</t>
  </si>
  <si>
    <t xml:space="preserve">Non - Ferrous Metals</t>
  </si>
  <si>
    <t xml:space="preserve">Future Retail Limited</t>
  </si>
  <si>
    <t xml:space="preserve">INE752P01024</t>
  </si>
  <si>
    <t xml:space="preserve">Transportation</t>
  </si>
  <si>
    <t xml:space="preserve">Asian Paints Limited</t>
  </si>
  <si>
    <t xml:space="preserve">INE021A01026</t>
  </si>
  <si>
    <t xml:space="preserve">Auto Ancillaries</t>
  </si>
  <si>
    <t xml:space="preserve">State Bank of India</t>
  </si>
  <si>
    <t xml:space="preserve">INE062A01020</t>
  </si>
  <si>
    <t xml:space="preserve">Fertilisers</t>
  </si>
  <si>
    <t xml:space="preserve">Muthoot Finance Limited</t>
  </si>
  <si>
    <t xml:space="preserve">INE414G01012</t>
  </si>
  <si>
    <t xml:space="preserve">Media &amp; Entertainment</t>
  </si>
  <si>
    <t xml:space="preserve">Sun Pharmaceutical Industries Limited</t>
  </si>
  <si>
    <t xml:space="preserve">INE044A01036</t>
  </si>
  <si>
    <t xml:space="preserve">Pesticides</t>
  </si>
  <si>
    <t xml:space="preserve">Supreme Industries Limited</t>
  </si>
  <si>
    <t xml:space="preserve">INE195A01028</t>
  </si>
  <si>
    <t xml:space="preserve">Cash &amp; Equivalent</t>
  </si>
  <si>
    <t xml:space="preserve">Sanofi India Limited</t>
  </si>
  <si>
    <t xml:space="preserve">INE058A01010</t>
  </si>
  <si>
    <t xml:space="preserve">Finolex Cables Limited</t>
  </si>
  <si>
    <t xml:space="preserve">INE235A01022</t>
  </si>
  <si>
    <t xml:space="preserve">Dishman Carbogen Amcis Limited</t>
  </si>
  <si>
    <t xml:space="preserve">INE385W01011</t>
  </si>
  <si>
    <t xml:space="preserve">Maruti Suzuki India Limited</t>
  </si>
  <si>
    <t xml:space="preserve">INE585B01010</t>
  </si>
  <si>
    <t xml:space="preserve">NTPC Limited</t>
  </si>
  <si>
    <t xml:space="preserve">INE733E01010</t>
  </si>
  <si>
    <t xml:space="preserve">AIA Engineering Limited</t>
  </si>
  <si>
    <t xml:space="preserve">INE212H01026</t>
  </si>
  <si>
    <t xml:space="preserve">Century Textiles &amp; Industries Limited</t>
  </si>
  <si>
    <t xml:space="preserve">INE055A01016</t>
  </si>
  <si>
    <t xml:space="preserve">MphasiS Limited</t>
  </si>
  <si>
    <t xml:space="preserve">INE356A01018</t>
  </si>
  <si>
    <t xml:space="preserve">Lupin Limited</t>
  </si>
  <si>
    <t xml:space="preserve">INE326A01037</t>
  </si>
  <si>
    <t xml:space="preserve">Bharat Electronics Limited</t>
  </si>
  <si>
    <t xml:space="preserve">INE263A01024</t>
  </si>
  <si>
    <t xml:space="preserve">Shree Cements Limited</t>
  </si>
  <si>
    <t xml:space="preserve">INE070A01015</t>
  </si>
  <si>
    <t xml:space="preserve">Dr. Reddy's Laboratories Limited</t>
  </si>
  <si>
    <t xml:space="preserve">INE089A01023</t>
  </si>
  <si>
    <t xml:space="preserve">Tata Motors Limited</t>
  </si>
  <si>
    <t xml:space="preserve">INE155A01022</t>
  </si>
  <si>
    <t xml:space="preserve">JSW Steel Limited</t>
  </si>
  <si>
    <t xml:space="preserve">INE019A01038</t>
  </si>
  <si>
    <t xml:space="preserve">Tata Steel Limited</t>
  </si>
  <si>
    <t xml:space="preserve">INE081A01012</t>
  </si>
  <si>
    <t xml:space="preserve">Vedanta Limited</t>
  </si>
  <si>
    <t xml:space="preserve">INE205A01025</t>
  </si>
  <si>
    <t xml:space="preserve">Ashoka Buildcon Limited</t>
  </si>
  <si>
    <t xml:space="preserve">INE442H01029</t>
  </si>
  <si>
    <t xml:space="preserve">Future Supply Chain Solutions Limited</t>
  </si>
  <si>
    <t xml:space="preserve">INE935Q01015</t>
  </si>
  <si>
    <t xml:space="preserve">GAIL India Limited</t>
  </si>
  <si>
    <t xml:space="preserve">INE129A01019</t>
  </si>
  <si>
    <t xml:space="preserve">Tube Investment of India Limited</t>
  </si>
  <si>
    <t xml:space="preserve">INE974X01010</t>
  </si>
  <si>
    <t xml:space="preserve">Emami Limited</t>
  </si>
  <si>
    <t xml:space="preserve">INE548C01032</t>
  </si>
  <si>
    <t xml:space="preserve">West Coast Paper Mills Limited</t>
  </si>
  <si>
    <t xml:space="preserve">INE976A01021</t>
  </si>
  <si>
    <t xml:space="preserve">Oracle Financial Services Software Limited</t>
  </si>
  <si>
    <t xml:space="preserve">INE881D01027</t>
  </si>
  <si>
    <t xml:space="preserve">Indian Bank</t>
  </si>
  <si>
    <t xml:space="preserve">INE562A01011</t>
  </si>
  <si>
    <t xml:space="preserve">Maharashtra Seamless Limited</t>
  </si>
  <si>
    <t xml:space="preserve">INE271B01025</t>
  </si>
  <si>
    <t xml:space="preserve">UltraTech Cement Limited</t>
  </si>
  <si>
    <t xml:space="preserve">INE481G01011</t>
  </si>
  <si>
    <t xml:space="preserve">Aegis Logistics Limited</t>
  </si>
  <si>
    <t xml:space="preserve">INE208C01025</t>
  </si>
  <si>
    <t xml:space="preserve">Apar Industries Limited</t>
  </si>
  <si>
    <t xml:space="preserve">INE372A01015</t>
  </si>
  <si>
    <t xml:space="preserve">Techno Electric &amp; Engineering Company Limited</t>
  </si>
  <si>
    <t xml:space="preserve">INE285K01026</t>
  </si>
  <si>
    <t xml:space="preserve">Coromandel International Limited</t>
  </si>
  <si>
    <t xml:space="preserve">INE169A01031</t>
  </si>
  <si>
    <t xml:space="preserve">Swaraj Engines Limited</t>
  </si>
  <si>
    <t xml:space="preserve">INE277A01016</t>
  </si>
  <si>
    <t xml:space="preserve">Hero MotoCorp Limited</t>
  </si>
  <si>
    <t xml:space="preserve">INE158A01026</t>
  </si>
  <si>
    <t xml:space="preserve">Sharda Cropchem Limited</t>
  </si>
  <si>
    <t xml:space="preserve">INE221J01015</t>
  </si>
  <si>
    <t xml:space="preserve">WIM Plast Limited</t>
  </si>
  <si>
    <t xml:space="preserve">INE015B01018</t>
  </si>
  <si>
    <t xml:space="preserve">Container Corporation of India Limited</t>
  </si>
  <si>
    <t xml:space="preserve">^</t>
  </si>
  <si>
    <t xml:space="preserve">INE111A01025</t>
  </si>
  <si>
    <t xml:space="preserve">Mahindra &amp; Mahindra Limited</t>
  </si>
  <si>
    <t xml:space="preserve">INE101A01026</t>
  </si>
  <si>
    <t xml:space="preserve">Total</t>
  </si>
  <si>
    <t xml:space="preserve">PREFERENCE SHARES</t>
  </si>
  <si>
    <t xml:space="preserve">Zee Entertainment Enterprises Limited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Notes:</t>
  </si>
  <si>
    <t xml:space="preserve">(1) The total quantum of Non Performing Assets and provision made for Non Performing Assets as on Aug 31 , 2018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EF-D</t>
  </si>
  <si>
    <t xml:space="preserve">Regular Plan -Dividend</t>
  </si>
  <si>
    <t xml:space="preserve">FEF-G</t>
  </si>
  <si>
    <t xml:space="preserve">Regular Plan -Growth</t>
  </si>
  <si>
    <t xml:space="preserve">FEFDD</t>
  </si>
  <si>
    <t xml:space="preserve">Direct Plan -Dividend</t>
  </si>
  <si>
    <t xml:space="preserve">FEFGD</t>
  </si>
  <si>
    <t xml:space="preserve">Direct Plan -Growth</t>
  </si>
  <si>
    <t xml:space="preserve">(4) The total outstanding exposure in derivative instruments as on Aug 31 , 2018 is Nil.</t>
  </si>
  <si>
    <t xml:space="preserve">(5) The total market value of investments in foreign securities / American Depositary Receipts / Global Depositary Receipts as on Aug 31 , 2018 is Nil.</t>
  </si>
  <si>
    <t xml:space="preserve">(6) No dividend was declared during the month ended Aug 31 , 2018.</t>
  </si>
  <si>
    <t xml:space="preserve">(7) No bonus was declared during the month ended Aug 31 , 2018.</t>
  </si>
  <si>
    <t xml:space="preserve">(8) The portfolio turnover ratio of the Scheme for the month ended Aug 31 , 2018 is 0.5077 times.</t>
  </si>
  <si>
    <t xml:space="preserve">(9) Investment in Repo of Corporate Debt Securities during the month ended Aug 31 , 2018 is Nil.</t>
  </si>
  <si>
    <t xml:space="preserve">Name of the Scheme         : L&amp;T Tax Advantage Fund (An Open-ended Equity Linked Savings Scheme with a statutory lock in of 3 years and tax benefit)</t>
  </si>
  <si>
    <t xml:space="preserve">Axis Bank Limited</t>
  </si>
  <si>
    <t xml:space="preserve">INE238A01034</t>
  </si>
  <si>
    <t xml:space="preserve">Textile Products</t>
  </si>
  <si>
    <t xml:space="preserve">City Union Bank Limited</t>
  </si>
  <si>
    <t xml:space="preserve">INE491A01021</t>
  </si>
  <si>
    <t xml:space="preserve">Berger Paints India Limited</t>
  </si>
  <si>
    <t xml:space="preserve">INE463A01038</t>
  </si>
  <si>
    <t xml:space="preserve">Trent Limited</t>
  </si>
  <si>
    <t xml:space="preserve">INE849A01020</t>
  </si>
  <si>
    <t xml:space="preserve">Construction</t>
  </si>
  <si>
    <t xml:space="preserve">Abbott India Limited</t>
  </si>
  <si>
    <t xml:space="preserve">INE358A01014</t>
  </si>
  <si>
    <t xml:space="preserve">Chemicals</t>
  </si>
  <si>
    <t xml:space="preserve">Telecom - Equipment &amp; Accessories</t>
  </si>
  <si>
    <t xml:space="preserve">Jubilant Foodworks Limited</t>
  </si>
  <si>
    <t xml:space="preserve">INE797F01012</t>
  </si>
  <si>
    <t xml:space="preserve">ICICI Lombard General Insurance Company Limited</t>
  </si>
  <si>
    <t xml:space="preserve">INE765G01017</t>
  </si>
  <si>
    <t xml:space="preserve">General Insurance Corporation of India</t>
  </si>
  <si>
    <t xml:space="preserve">INE481Y01014</t>
  </si>
  <si>
    <t xml:space="preserve">K.P.R. Mill Limited</t>
  </si>
  <si>
    <t xml:space="preserve">INE930H01023</t>
  </si>
  <si>
    <t xml:space="preserve">HDFC Life Insurance Company Limited</t>
  </si>
  <si>
    <t xml:space="preserve">INE795G01014</t>
  </si>
  <si>
    <t xml:space="preserve">RBL Bank Limited</t>
  </si>
  <si>
    <t xml:space="preserve">INE976G01028</t>
  </si>
  <si>
    <t xml:space="preserve">ACC Limited</t>
  </si>
  <si>
    <t xml:space="preserve">INE012A01025</t>
  </si>
  <si>
    <t xml:space="preserve">IPCA Laboratories Limited</t>
  </si>
  <si>
    <t xml:space="preserve">INE571A01020</t>
  </si>
  <si>
    <t xml:space="preserve">ICICI Prudential Life Insurance Company Limited</t>
  </si>
  <si>
    <t xml:space="preserve">INE726G01019</t>
  </si>
  <si>
    <t xml:space="preserve">Alkem Laboratories Limited</t>
  </si>
  <si>
    <t xml:space="preserve">INE540L01014</t>
  </si>
  <si>
    <t xml:space="preserve">Engineers India Limited</t>
  </si>
  <si>
    <t xml:space="preserve">INE510A01028</t>
  </si>
  <si>
    <t xml:space="preserve">Ambuja Cements Limited</t>
  </si>
  <si>
    <t xml:space="preserve">INE079A01024</t>
  </si>
  <si>
    <t xml:space="preserve">CARE Ratings Limited</t>
  </si>
  <si>
    <t xml:space="preserve">INE752H01013</t>
  </si>
  <si>
    <t xml:space="preserve">Ratnamani Metals &amp; Tubes Limited</t>
  </si>
  <si>
    <t xml:space="preserve">INE703B01027</t>
  </si>
  <si>
    <t xml:space="preserve">TVS Srichakra Limited</t>
  </si>
  <si>
    <t xml:space="preserve">INE421C01016</t>
  </si>
  <si>
    <t xml:space="preserve">Emami Paper Limited</t>
  </si>
  <si>
    <t xml:space="preserve">INE830C01026</t>
  </si>
  <si>
    <t xml:space="preserve">Greaves Cotton Limited</t>
  </si>
  <si>
    <t xml:space="preserve">INE224A01026</t>
  </si>
  <si>
    <t xml:space="preserve">Somany Ceramics Limited</t>
  </si>
  <si>
    <t xml:space="preserve">INE355A01028</t>
  </si>
  <si>
    <t xml:space="preserve">Skipper Limited</t>
  </si>
  <si>
    <t xml:space="preserve">INE439E01022</t>
  </si>
  <si>
    <t xml:space="preserve">IndusInd Bank Limited</t>
  </si>
  <si>
    <t xml:space="preserve">INE095A01012</t>
  </si>
  <si>
    <t xml:space="preserve">Arti Surfactants Limited @</t>
  </si>
  <si>
    <t xml:space="preserve">INE09EO01013</t>
  </si>
  <si>
    <t xml:space="preserve">Sterlite Technologies Limited</t>
  </si>
  <si>
    <t xml:space="preserve">INE089C01029</t>
  </si>
  <si>
    <t xml:space="preserve">@ Awaited Listing</t>
  </si>
  <si>
    <t xml:space="preserve">FTAFD</t>
  </si>
  <si>
    <t xml:space="preserve">FTAFG</t>
  </si>
  <si>
    <t xml:space="preserve">FTADD</t>
  </si>
  <si>
    <t xml:space="preserve">FTAGD</t>
  </si>
  <si>
    <t xml:space="preserve">(8) The portfolio turnover ratio of the Scheme for the month ended Aug 31 , 2018 is 0.3435  times.</t>
  </si>
  <si>
    <t xml:space="preserve">Name of the Scheme         : L&amp;T India Large Cap Fund (An Open-ended Equity Scheme predominantly investing in large cap stocks)</t>
  </si>
  <si>
    <t xml:space="preserve">Consumer Durables</t>
  </si>
  <si>
    <t xml:space="preserve">Bajaj Finserv Limited</t>
  </si>
  <si>
    <t xml:space="preserve">INE918I01018</t>
  </si>
  <si>
    <t xml:space="preserve">Godrej Properties Limited</t>
  </si>
  <si>
    <t xml:space="preserve">INE484J01027</t>
  </si>
  <si>
    <t xml:space="preserve">CRISIL AAA</t>
  </si>
  <si>
    <t xml:space="preserve">Nestle India Limited</t>
  </si>
  <si>
    <t xml:space="preserve">INE239A01016</t>
  </si>
  <si>
    <t xml:space="preserve">Bharat Petroleum Corporation Limited</t>
  </si>
  <si>
    <t xml:space="preserve">INE029A01011</t>
  </si>
  <si>
    <t xml:space="preserve">LIC Housing Finance Limited</t>
  </si>
  <si>
    <t xml:space="preserve">INE115A01026</t>
  </si>
  <si>
    <t xml:space="preserve">Titan Company Limited</t>
  </si>
  <si>
    <t xml:space="preserve">INE280A01028</t>
  </si>
  <si>
    <t xml:space="preserve">Petronet LNG Limited</t>
  </si>
  <si>
    <t xml:space="preserve">INE347G01014</t>
  </si>
  <si>
    <t xml:space="preserve">Torrent Pharmaceuticals Limited</t>
  </si>
  <si>
    <t xml:space="preserve">INE685A01028</t>
  </si>
  <si>
    <t xml:space="preserve">Bharat Forge Limited</t>
  </si>
  <si>
    <t xml:space="preserve">INE465A01025</t>
  </si>
  <si>
    <t xml:space="preserve">Whirlpool of India Limited</t>
  </si>
  <si>
    <t xml:space="preserve">INE716A01013</t>
  </si>
  <si>
    <t xml:space="preserve">Divi's Laboratories Limited</t>
  </si>
  <si>
    <t xml:space="preserve">INE361B01024</t>
  </si>
  <si>
    <t xml:space="preserve">Indraprastha Gas Limited</t>
  </si>
  <si>
    <t xml:space="preserve">INE203G01027</t>
  </si>
  <si>
    <t xml:space="preserve">MRF Limited</t>
  </si>
  <si>
    <t xml:space="preserve">INE883A01011</t>
  </si>
  <si>
    <t xml:space="preserve">Bajaj Auto Limited</t>
  </si>
  <si>
    <t xml:space="preserve">INE917I01010</t>
  </si>
  <si>
    <t xml:space="preserve">UPL Limited</t>
  </si>
  <si>
    <t xml:space="preserve">INE628A01036</t>
  </si>
  <si>
    <t xml:space="preserve">Page Industries Limited</t>
  </si>
  <si>
    <t xml:space="preserve">INE761H01022</t>
  </si>
  <si>
    <t xml:space="preserve">Bosch Limited</t>
  </si>
  <si>
    <t xml:space="preserve">INE323A01026</t>
  </si>
  <si>
    <t xml:space="preserve">Hindustan Petroleum Corporation Limited</t>
  </si>
  <si>
    <t xml:space="preserve">INE094A01015</t>
  </si>
  <si>
    <t xml:space="preserve">Atul Limited</t>
  </si>
  <si>
    <t xml:space="preserve">INE100A01010</t>
  </si>
  <si>
    <t xml:space="preserve">Cummins India Limited</t>
  </si>
  <si>
    <t xml:space="preserve">INE298A01020</t>
  </si>
  <si>
    <t xml:space="preserve">Tata Steel Limited - Partly Paid Up</t>
  </si>
  <si>
    <t xml:space="preserve">IN9081A01010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28-Aug-2022</t>
  </si>
  <si>
    <t xml:space="preserve">INE216A07052</t>
  </si>
  <si>
    <t xml:space="preserve">** indicates thinly traded / non traded securities as defined in SEBI Regulations and Guidelines.</t>
  </si>
  <si>
    <t xml:space="preserve">FIGFD</t>
  </si>
  <si>
    <t xml:space="preserve">FIGFG</t>
  </si>
  <si>
    <t xml:space="preserve">FIGDD</t>
  </si>
  <si>
    <t xml:space="preserve">FIGGD</t>
  </si>
  <si>
    <t xml:space="preserve">(8) The portfolio turnover ratio of the Scheme for the month ended Aug 31 , 2018 is 0.4415 times.</t>
  </si>
  <si>
    <t xml:space="preserve">Name of the Scheme         : L&amp;T India Value Fund (An Open-ended Equity scheme following a value investment strategy)</t>
  </si>
  <si>
    <t xml:space="preserve">Hotels, Resorts And Other Recreational Activities</t>
  </si>
  <si>
    <t xml:space="preserve">Manappuram Finance Limited</t>
  </si>
  <si>
    <t xml:space="preserve">INE522D01027</t>
  </si>
  <si>
    <t xml:space="preserve">Jindal Steel &amp; Power Limited</t>
  </si>
  <si>
    <t xml:space="preserve">INE749A01030</t>
  </si>
  <si>
    <t xml:space="preserve">Oberoi Realty Limited</t>
  </si>
  <si>
    <t xml:space="preserve">INE093I01010</t>
  </si>
  <si>
    <t xml:space="preserve">The Indian Hotels Company Limited</t>
  </si>
  <si>
    <t xml:space="preserve">INE053A01029</t>
  </si>
  <si>
    <t xml:space="preserve">Aarti Industries Limited</t>
  </si>
  <si>
    <t xml:space="preserve">INE769A01020</t>
  </si>
  <si>
    <t xml:space="preserve">Tata Global Beverages Limited</t>
  </si>
  <si>
    <t xml:space="preserve">INE192A01025</t>
  </si>
  <si>
    <t xml:space="preserve">Prestige Estates Projects Limited</t>
  </si>
  <si>
    <t xml:space="preserve">INE811K01011</t>
  </si>
  <si>
    <t xml:space="preserve">The Federal Bank  Limited</t>
  </si>
  <si>
    <t xml:space="preserve">INE171A01029</t>
  </si>
  <si>
    <t xml:space="preserve">Sobha Limited</t>
  </si>
  <si>
    <t xml:space="preserve">INE671H01015</t>
  </si>
  <si>
    <t xml:space="preserve">Future Lifestyle Fashions Limited</t>
  </si>
  <si>
    <t xml:space="preserve">INE452O01016</t>
  </si>
  <si>
    <t xml:space="preserve">Persistent Systems Limited</t>
  </si>
  <si>
    <t xml:space="preserve">INE262H01013</t>
  </si>
  <si>
    <t xml:space="preserve">Deepak Nitrite Limited</t>
  </si>
  <si>
    <t xml:space="preserve">INE288B01029</t>
  </si>
  <si>
    <t xml:space="preserve">Balkrishna Industries Limited</t>
  </si>
  <si>
    <t xml:space="preserve">INE787D01026</t>
  </si>
  <si>
    <t xml:space="preserve">Navin Fluorine International Limited</t>
  </si>
  <si>
    <t xml:space="preserve">INE048G01026</t>
  </si>
  <si>
    <t xml:space="preserve">Birla Corporation Limited</t>
  </si>
  <si>
    <t xml:space="preserve">INE340A01012</t>
  </si>
  <si>
    <t xml:space="preserve">EIH Limited</t>
  </si>
  <si>
    <t xml:space="preserve">INE230A01023</t>
  </si>
  <si>
    <t xml:space="preserve">KNR Constructions Limited</t>
  </si>
  <si>
    <t xml:space="preserve">INE634I01029</t>
  </si>
  <si>
    <t xml:space="preserve">Tech Mahindra Limited</t>
  </si>
  <si>
    <t xml:space="preserve">INE669C01036</t>
  </si>
  <si>
    <t xml:space="preserve">Hindalco Industries Limited</t>
  </si>
  <si>
    <t xml:space="preserve">INE038A01020</t>
  </si>
  <si>
    <t xml:space="preserve">KEC International Limited</t>
  </si>
  <si>
    <t xml:space="preserve">INE389H01022</t>
  </si>
  <si>
    <t xml:space="preserve">Cipla Limited</t>
  </si>
  <si>
    <t xml:space="preserve">INE059A01026</t>
  </si>
  <si>
    <t xml:space="preserve">Brigade Enterprises Limited</t>
  </si>
  <si>
    <t xml:space="preserve">INE791I01019</t>
  </si>
  <si>
    <t xml:space="preserve">Castrol India Limited</t>
  </si>
  <si>
    <t xml:space="preserve">INE172A01027</t>
  </si>
  <si>
    <t xml:space="preserve">Exide Industries Limited</t>
  </si>
  <si>
    <t xml:space="preserve">INE302A01020</t>
  </si>
  <si>
    <t xml:space="preserve">PNC Infratech Limited</t>
  </si>
  <si>
    <t xml:space="preserve">INE195J01029</t>
  </si>
  <si>
    <t xml:space="preserve">JK Lakshmi Cement Limited</t>
  </si>
  <si>
    <t xml:space="preserve">INE786A01032</t>
  </si>
  <si>
    <t xml:space="preserve">Thermax Limited</t>
  </si>
  <si>
    <t xml:space="preserve">INE152A01029</t>
  </si>
  <si>
    <t xml:space="preserve">Ashok Leyland Limited</t>
  </si>
  <si>
    <t xml:space="preserve">INE208A01029</t>
  </si>
  <si>
    <t xml:space="preserve">Phillips Carbon Black Limited</t>
  </si>
  <si>
    <t xml:space="preserve">INE602A01023</t>
  </si>
  <si>
    <t xml:space="preserve">Godfrey Phillips India Limited</t>
  </si>
  <si>
    <t xml:space="preserve">INE260B01028</t>
  </si>
  <si>
    <t xml:space="preserve">Indian Hume Pipe Company Limited</t>
  </si>
  <si>
    <t xml:space="preserve">INE323C01030</t>
  </si>
  <si>
    <t xml:space="preserve">Endurance Technologies Limited</t>
  </si>
  <si>
    <t xml:space="preserve">INE913H01037</t>
  </si>
  <si>
    <t xml:space="preserve">Dollar Industries Limited</t>
  </si>
  <si>
    <t xml:space="preserve">INE325C01035</t>
  </si>
  <si>
    <t xml:space="preserve">Zuari Agro Chemicals Limited</t>
  </si>
  <si>
    <t xml:space="preserve">INE840M01016</t>
  </si>
  <si>
    <t xml:space="preserve">Zuari Agro Chemicals Limited - Rights</t>
  </si>
  <si>
    <t xml:space="preserve">INE840M0101R</t>
  </si>
  <si>
    <t xml:space="preserve">FIVFD</t>
  </si>
  <si>
    <t xml:space="preserve">FIVFG</t>
  </si>
  <si>
    <t xml:space="preserve">FIVDD</t>
  </si>
  <si>
    <t xml:space="preserve">FIVGD</t>
  </si>
  <si>
    <t xml:space="preserve">(8) The portfolio turnover ratio of the Scheme for the month ended Aug 31 , 2018 is 0.3378 times.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Amara Raja Batteries Limited</t>
  </si>
  <si>
    <t xml:space="preserve">INE885A01032</t>
  </si>
  <si>
    <t xml:space="preserve">ICICI Securities Limited</t>
  </si>
  <si>
    <t xml:space="preserve">INE763G01038</t>
  </si>
  <si>
    <t xml:space="preserve">Canara Bank</t>
  </si>
  <si>
    <t xml:space="preserve">INE476A01014</t>
  </si>
  <si>
    <t xml:space="preserve">Varun Beverages Limited</t>
  </si>
  <si>
    <t xml:space="preserve">INE200M01013</t>
  </si>
  <si>
    <t xml:space="preserve">Bata India Limited</t>
  </si>
  <si>
    <t xml:space="preserve">INE176A01028</t>
  </si>
  <si>
    <t xml:space="preserve">Polycab India Limited</t>
  </si>
  <si>
    <t xml:space="preserve">INE455K01017</t>
  </si>
  <si>
    <t xml:space="preserve">Akzo Nobel India Limited</t>
  </si>
  <si>
    <t xml:space="preserve">INE133A01011</t>
  </si>
  <si>
    <t xml:space="preserve">Honeywell Automation India Limited</t>
  </si>
  <si>
    <t xml:space="preserve">INE671A01010</t>
  </si>
  <si>
    <t xml:space="preserve">Marico Limited</t>
  </si>
  <si>
    <t xml:space="preserve">INE196A01026</t>
  </si>
  <si>
    <t xml:space="preserve">Varroc Engineering Limited</t>
  </si>
  <si>
    <t xml:space="preserve">INE665L01035</t>
  </si>
  <si>
    <t xml:space="preserve">Arihant Superstructures Limited</t>
  </si>
  <si>
    <t xml:space="preserve">INE643K01018</t>
  </si>
  <si>
    <t xml:space="preserve">Poddar Housing and Development Limited</t>
  </si>
  <si>
    <t xml:space="preserve">INE888B01018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
(ii) 3 Debentures of Series 3 (Maturity date 20 -Nov-2019) of face value Rs 10 at par for 1 equity share of face value Rs 2.
The aggregate value of such debentures is Rs 16.53 Lakhs and its percentage to Net Asset Value is 0.01%.</t>
  </si>
  <si>
    <t xml:space="preserve">(4) Option wise per unit Net Asset Values are as follows:</t>
  </si>
  <si>
    <t xml:space="preserve">FISSD</t>
  </si>
  <si>
    <t xml:space="preserve">FISSG</t>
  </si>
  <si>
    <t xml:space="preserve">FISDD</t>
  </si>
  <si>
    <t xml:space="preserve">Direct Plan -Dividend </t>
  </si>
  <si>
    <t xml:space="preserve">FISGD</t>
  </si>
  <si>
    <t xml:space="preserve">(5) The total outstanding exposure in derivative instruments as on Aug 31 , 2018 is Nil.</t>
  </si>
  <si>
    <t xml:space="preserve">(6) The total market value of investments in foreign securities / American Depositary Receipts / Global Depositary Receipts as on Aug 31 , 2018 is Nil.</t>
  </si>
  <si>
    <t xml:space="preserve">(7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(8) No bonus was declared during the month ended Aug 31 , 2018.</t>
  </si>
  <si>
    <t xml:space="preserve">(9) The portfolio turnover ratio of the Scheme for the month ended Aug 31 , 2018 is 0.6711 times.</t>
  </si>
  <si>
    <t xml:space="preserve">(10) Investment in Repo of Corporate Debt Securities during the month ended Aug 31 , 2018 is Nil.</t>
  </si>
  <si>
    <t xml:space="preserve">Name of the Scheme         : L&amp;T Infrastructure Fund (An Open-ended Equity Scheme investing in infrastructure sector)</t>
  </si>
  <si>
    <t xml:space="preserve">Grasim Industries Limited</t>
  </si>
  <si>
    <t xml:space="preserve">INE047A01021</t>
  </si>
  <si>
    <t xml:space="preserve">Orient Refractories Limited</t>
  </si>
  <si>
    <t xml:space="preserve">INE743M01012</t>
  </si>
  <si>
    <t xml:space="preserve">Mahanagar Gas Limited</t>
  </si>
  <si>
    <t xml:space="preserve">INE002S01010</t>
  </si>
  <si>
    <t xml:space="preserve">BEML Limited</t>
  </si>
  <si>
    <t xml:space="preserve">INE258A01016</t>
  </si>
  <si>
    <t xml:space="preserve">RITES Limited</t>
  </si>
  <si>
    <t xml:space="preserve">INE320J01015</t>
  </si>
  <si>
    <t xml:space="preserve">Grindwell Norton Limited</t>
  </si>
  <si>
    <t xml:space="preserve">INE536A01023</t>
  </si>
  <si>
    <t xml:space="preserve">Isgec Heavy Engineering Limited</t>
  </si>
  <si>
    <t xml:space="preserve">INE858B01029</t>
  </si>
  <si>
    <t xml:space="preserve">ABB India Limited</t>
  </si>
  <si>
    <t xml:space="preserve">INE117A01022</t>
  </si>
  <si>
    <t xml:space="preserve">Siemens Limited</t>
  </si>
  <si>
    <t xml:space="preserve">INE003A01024</t>
  </si>
  <si>
    <t xml:space="preserve">Carborundum Universal Limited</t>
  </si>
  <si>
    <t xml:space="preserve">INE120A01034</t>
  </si>
  <si>
    <t xml:space="preserve">Gujarat Pipavav Port Limited</t>
  </si>
  <si>
    <t xml:space="preserve">INE517F01014</t>
  </si>
  <si>
    <t xml:space="preserve">Voltas Limited</t>
  </si>
  <si>
    <t xml:space="preserve">INE226A01021</t>
  </si>
  <si>
    <t xml:space="preserve">Kennametal India Limited</t>
  </si>
  <si>
    <t xml:space="preserve">INE717A01029</t>
  </si>
  <si>
    <t xml:space="preserve">H.G Infra Engineering Limited</t>
  </si>
  <si>
    <t xml:space="preserve">INE926X01010</t>
  </si>
  <si>
    <t xml:space="preserve">Triveni Turbine Limited</t>
  </si>
  <si>
    <t xml:space="preserve">INE152M01016</t>
  </si>
  <si>
    <t xml:space="preserve">Rail Vikas Nigam Limited</t>
  </si>
  <si>
    <t xml:space="preserve">INE415G01027</t>
  </si>
  <si>
    <t xml:space="preserve">Sadbhav Engineering Limited</t>
  </si>
  <si>
    <t xml:space="preserve">INE226H01026</t>
  </si>
  <si>
    <t xml:space="preserve">Abb Power Products And Systems India Limited @</t>
  </si>
  <si>
    <t xml:space="preserve">INE07Y701011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3.29 Lakhs and its percentage to Net Asset Value is 0.00%.</t>
  </si>
  <si>
    <t xml:space="preserve">415</t>
  </si>
  <si>
    <t xml:space="preserve">416</t>
  </si>
  <si>
    <t xml:space="preserve">415D</t>
  </si>
  <si>
    <t xml:space="preserve">416D</t>
  </si>
  <si>
    <t xml:space="preserve">(7) No dividend was declared during the month ended Aug 31 , 2018.</t>
  </si>
  <si>
    <t xml:space="preserve">(9) The portfolio turnover ratio of the Scheme for the month ended Aug 31 , 2018 is 0.3283  times.</t>
  </si>
  <si>
    <t xml:space="preserve">Name of the Scheme         : L&amp;T Midcap Fund (An Open-ended Equity Scheme predominantly investing in mid cap stocks)</t>
  </si>
  <si>
    <t xml:space="preserve">Bayer Cropscience Limited</t>
  </si>
  <si>
    <t xml:space="preserve">INE462A01022</t>
  </si>
  <si>
    <t xml:space="preserve">Sundaram Finance Limited</t>
  </si>
  <si>
    <t xml:space="preserve">INE660A01013</t>
  </si>
  <si>
    <t xml:space="preserve">Multi Commodity Exchange of India Limited</t>
  </si>
  <si>
    <t xml:space="preserve">INE745G01035</t>
  </si>
  <si>
    <t xml:space="preserve">Commercial Services</t>
  </si>
  <si>
    <t xml:space="preserve">Kajaria Ceramics Limited</t>
  </si>
  <si>
    <t xml:space="preserve">INE217B01036</t>
  </si>
  <si>
    <t xml:space="preserve">Max Financial Services Limited</t>
  </si>
  <si>
    <t xml:space="preserve">INE180A01020</t>
  </si>
  <si>
    <t xml:space="preserve">Johnson Controls - Hitachi Air Conditioning India Limited</t>
  </si>
  <si>
    <t xml:space="preserve">INE782A01015</t>
  </si>
  <si>
    <t xml:space="preserve">AU Small Finance Bank Limited</t>
  </si>
  <si>
    <t xml:space="preserve">INE949L01017</t>
  </si>
  <si>
    <t xml:space="preserve">CRISIL Limited</t>
  </si>
  <si>
    <t xml:space="preserve">INE007A01025</t>
  </si>
  <si>
    <t xml:space="preserve">Syngene International Limited</t>
  </si>
  <si>
    <t xml:space="preserve">INE398R01022</t>
  </si>
  <si>
    <t xml:space="preserve">Affle India Limited</t>
  </si>
  <si>
    <t xml:space="preserve">INE00WC01019</t>
  </si>
  <si>
    <t xml:space="preserve">Sundram Fasteners Limited</t>
  </si>
  <si>
    <t xml:space="preserve">INE387A01021</t>
  </si>
  <si>
    <t xml:space="preserve">3M India Limited</t>
  </si>
  <si>
    <t xml:space="preserve">INE470A01017</t>
  </si>
  <si>
    <t xml:space="preserve">Blue Dart Express Limited</t>
  </si>
  <si>
    <t xml:space="preserve">INE233B01017</t>
  </si>
  <si>
    <t xml:space="preserve">Vinati Organics Limited</t>
  </si>
  <si>
    <t xml:space="preserve">INE410B01029</t>
  </si>
  <si>
    <t xml:space="preserve">BIRLASOFT Limited</t>
  </si>
  <si>
    <t xml:space="preserve">INE836A01035</t>
  </si>
  <si>
    <t xml:space="preserve">National Aluminium Company Limited</t>
  </si>
  <si>
    <t xml:space="preserve">INE139A01034</t>
  </si>
  <si>
    <t xml:space="preserve">Welspun India Limited</t>
  </si>
  <si>
    <t xml:space="preserve">INE192B01031</t>
  </si>
  <si>
    <t xml:space="preserve">Vodafone Idea Limited</t>
  </si>
  <si>
    <t xml:space="preserve">INE669E01016</t>
  </si>
  <si>
    <t xml:space="preserve">Timken India Limited</t>
  </si>
  <si>
    <t xml:space="preserve">INE325A01013</t>
  </si>
  <si>
    <t xml:space="preserve">Balrampur Chini Mills Limited</t>
  </si>
  <si>
    <t xml:space="preserve">INE119A01028</t>
  </si>
  <si>
    <t xml:space="preserve">Eris Lifesciences Limited</t>
  </si>
  <si>
    <t xml:space="preserve">INE406M01024</t>
  </si>
  <si>
    <t xml:space="preserve">(3) The Blue Dart Express Limited NCDs have been issued by way of bonus on the basis of equity holdings in the following ratio:
(i) 4 Debentures of Series 2 (Maturity date 20 -Nov-2018) of face value Rs 10 at par for 1 equity share of face value Rs 2.
(ii) 3 Debentures of Series 3 (Maturity date 20 -Nov-2019) of face value Rs 10 at par for 1 equity share of face value Rs 2.
The aggregate value of such debentures is Rs 4.43 Lakhs and its percentage to Net Asset Value is 0.00%.</t>
  </si>
  <si>
    <t xml:space="preserve">16</t>
  </si>
  <si>
    <t xml:space="preserve">17</t>
  </si>
  <si>
    <t xml:space="preserve">16D</t>
  </si>
  <si>
    <t xml:space="preserve">17D</t>
  </si>
  <si>
    <t xml:space="preserve">(9) The portfolio turnover ratio of the Scheme for the month ended Aug 31 , 2018 is 0.3611  times.</t>
  </si>
  <si>
    <t xml:space="preserve">Name of the Scheme:     L&amp;T Emerging Businesses Fund ( An open-ended equity scheme predominantly investing in small cap stocks)
</t>
  </si>
  <si>
    <t xml:space="preserve">VST Industries Limited</t>
  </si>
  <si>
    <t xml:space="preserve">INE710A01016</t>
  </si>
  <si>
    <t xml:space="preserve">Finolex Industries Limited</t>
  </si>
  <si>
    <t xml:space="preserve">INE183A01016</t>
  </si>
  <si>
    <t xml:space="preserve">Sunteck Realty Limited</t>
  </si>
  <si>
    <t xml:space="preserve">INE805D01034</t>
  </si>
  <si>
    <t xml:space="preserve">DCB Bank Limited</t>
  </si>
  <si>
    <t xml:space="preserve">INE503A01015</t>
  </si>
  <si>
    <t xml:space="preserve">Textiles - Cotton</t>
  </si>
  <si>
    <t xml:space="preserve">Services</t>
  </si>
  <si>
    <t xml:space="preserve">Cera Sanitaryware Limited</t>
  </si>
  <si>
    <t xml:space="preserve">INE739E01017</t>
  </si>
  <si>
    <t xml:space="preserve">Sonata Software Limited</t>
  </si>
  <si>
    <t xml:space="preserve">INE269A01021</t>
  </si>
  <si>
    <t xml:space="preserve">Lakshmi Machine Works Limited</t>
  </si>
  <si>
    <t xml:space="preserve">INE269B01029</t>
  </si>
  <si>
    <t xml:space="preserve">Prism Johnson Limited</t>
  </si>
  <si>
    <t xml:space="preserve">INE010A01011</t>
  </si>
  <si>
    <t xml:space="preserve">Central Depository Services (India) Limited</t>
  </si>
  <si>
    <t xml:space="preserve">INE736A01011</t>
  </si>
  <si>
    <t xml:space="preserve">MM Forgings Limited</t>
  </si>
  <si>
    <t xml:space="preserve">INE227C01017</t>
  </si>
  <si>
    <t xml:space="preserve">Sterling Tools Limited</t>
  </si>
  <si>
    <t xml:space="preserve">INE334A01023</t>
  </si>
  <si>
    <t xml:space="preserve">Greenply Industries Limited</t>
  </si>
  <si>
    <t xml:space="preserve">INE461C01038</t>
  </si>
  <si>
    <t xml:space="preserve">Shoppers Stop Limited</t>
  </si>
  <si>
    <t xml:space="preserve">INE498B01024</t>
  </si>
  <si>
    <t xml:space="preserve">Syndicate Bank</t>
  </si>
  <si>
    <t xml:space="preserve">INE667A01018</t>
  </si>
  <si>
    <t xml:space="preserve">Supreme Petrochem Limited</t>
  </si>
  <si>
    <t xml:space="preserve">INE663A01017</t>
  </si>
  <si>
    <t xml:space="preserve">Jamna Auto Industries Limited</t>
  </si>
  <si>
    <t xml:space="preserve">INE039C01032</t>
  </si>
  <si>
    <t xml:space="preserve">EID Parry India Limited</t>
  </si>
  <si>
    <t xml:space="preserve">INE126A01031</t>
  </si>
  <si>
    <t xml:space="preserve">Savita Oil Technologies Limited</t>
  </si>
  <si>
    <t xml:space="preserve">INE035D01012</t>
  </si>
  <si>
    <t xml:space="preserve">KEI Industries Limited</t>
  </si>
  <si>
    <t xml:space="preserve">INE878B01027</t>
  </si>
  <si>
    <t xml:space="preserve">IFGL Refractories Limited</t>
  </si>
  <si>
    <t xml:space="preserve">INE133Y01011</t>
  </si>
  <si>
    <t xml:space="preserve">Rane Holdings Limited</t>
  </si>
  <si>
    <t xml:space="preserve">INE384A01010</t>
  </si>
  <si>
    <t xml:space="preserve">Oriental Carbon &amp; Chemicals Limited</t>
  </si>
  <si>
    <t xml:space="preserve">INE321D01016</t>
  </si>
  <si>
    <t xml:space="preserve">The South Indian Bank Limited</t>
  </si>
  <si>
    <t xml:space="preserve">INE683A01023</t>
  </si>
  <si>
    <t xml:space="preserve">Orient Paper &amp; Industries Limited</t>
  </si>
  <si>
    <t xml:space="preserve">INE592A01026</t>
  </si>
  <si>
    <t xml:space="preserve">V.S.T Tillers Tractors Limited</t>
  </si>
  <si>
    <t xml:space="preserve">INE764D01017</t>
  </si>
  <si>
    <t xml:space="preserve">Amber Enterprises Limited</t>
  </si>
  <si>
    <t xml:space="preserve">INE371P01015</t>
  </si>
  <si>
    <t xml:space="preserve">Rico Auto Industries Limited</t>
  </si>
  <si>
    <t xml:space="preserve">INE209B01025</t>
  </si>
  <si>
    <t xml:space="preserve">Nitin Spinners Limited</t>
  </si>
  <si>
    <t xml:space="preserve">INE229H01012</t>
  </si>
  <si>
    <t xml:space="preserve">Fine Organic Industries Limited</t>
  </si>
  <si>
    <t xml:space="preserve">INE686Y01026</t>
  </si>
  <si>
    <t xml:space="preserve">Indian Railway Catering &amp; Tourism Corp Limited</t>
  </si>
  <si>
    <t xml:space="preserve">INE335Y01012</t>
  </si>
  <si>
    <t xml:space="preserve">Gokaldas Exports Limited</t>
  </si>
  <si>
    <t xml:space="preserve">INE887G01027</t>
  </si>
  <si>
    <t xml:space="preserve">AksharChem India Limited</t>
  </si>
  <si>
    <t xml:space="preserve">INE542B01011</t>
  </si>
  <si>
    <t xml:space="preserve">Deccan Cements Limited</t>
  </si>
  <si>
    <t xml:space="preserve">INE583C01021</t>
  </si>
  <si>
    <t xml:space="preserve">RSWM Limited</t>
  </si>
  <si>
    <t xml:space="preserve">INE611A01016</t>
  </si>
  <si>
    <t xml:space="preserve">LEBFP</t>
  </si>
  <si>
    <t xml:space="preserve">LEBFG</t>
  </si>
  <si>
    <t xml:space="preserve">Regular Plan -Growth </t>
  </si>
  <si>
    <t xml:space="preserve">LEBDP</t>
  </si>
  <si>
    <t xml:space="preserve">Direct Plan - Dividend</t>
  </si>
  <si>
    <t xml:space="preserve">LEBDG</t>
  </si>
  <si>
    <t xml:space="preserve">Direct Plan - Growth </t>
  </si>
  <si>
    <t xml:space="preserve">(8) The portfolio turnover ratio of the Scheme for the month ended Aug 31 , 2018 is 0.3450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Blue Star Limited</t>
  </si>
  <si>
    <t xml:space="preserve">INE472A01039</t>
  </si>
  <si>
    <t xml:space="preserve">Schaeffler India Limited</t>
  </si>
  <si>
    <t xml:space="preserve">INE513A01014</t>
  </si>
  <si>
    <t xml:space="preserve">V-Guard Industries Limited</t>
  </si>
  <si>
    <t xml:space="preserve">INE951I01027</t>
  </si>
  <si>
    <t xml:space="preserve">Adani Ports and Special Economic Zone Limited</t>
  </si>
  <si>
    <t xml:space="preserve">INE742F01042</t>
  </si>
  <si>
    <t xml:space="preserve">LBCFD</t>
  </si>
  <si>
    <t xml:space="preserve">LBCFG</t>
  </si>
  <si>
    <t xml:space="preserve">LBCDD</t>
  </si>
  <si>
    <t xml:space="preserve">LBCDG</t>
  </si>
  <si>
    <t xml:space="preserve">(8) The portfolio turnover ratio of the Scheme for the month ended Aug 31 , 2018 is 0.2655  times.</t>
  </si>
  <si>
    <t xml:space="preserve">Name of the Scheme         : L&amp;T Emerging Opportunities Fund - Ser I (A close-ended equity fund predominantly investing in small cap stocks) </t>
  </si>
  <si>
    <t xml:space="preserve">GMM Pfaudler Limited</t>
  </si>
  <si>
    <t xml:space="preserve">INE541A01023</t>
  </si>
  <si>
    <t xml:space="preserve">Garware Technical Fibres Limited</t>
  </si>
  <si>
    <t xml:space="preserve">INE276A01018</t>
  </si>
  <si>
    <t xml:space="preserve">Sandhar Technologies Limited</t>
  </si>
  <si>
    <t xml:space="preserve">INE278H01035</t>
  </si>
  <si>
    <t xml:space="preserve">Zydus Wellness Limited</t>
  </si>
  <si>
    <t xml:space="preserve">INE768C01010</t>
  </si>
  <si>
    <t xml:space="preserve">Neogen Chemicals Limited</t>
  </si>
  <si>
    <t xml:space="preserve">INE136S01016</t>
  </si>
  <si>
    <t xml:space="preserve">Laurus Labs Limited</t>
  </si>
  <si>
    <t xml:space="preserve">INE947Q01010</t>
  </si>
  <si>
    <t xml:space="preserve">Healthcare Services</t>
  </si>
  <si>
    <t xml:space="preserve">Astra Microwave Products Limited</t>
  </si>
  <si>
    <t xml:space="preserve">INE386C01029</t>
  </si>
  <si>
    <t xml:space="preserve">Suven Pharmaceuticals Limited @</t>
  </si>
  <si>
    <t xml:space="preserve">IDIA00223796</t>
  </si>
  <si>
    <t xml:space="preserve">Taj GVK Hotels &amp; Resorts Limited</t>
  </si>
  <si>
    <t xml:space="preserve">INE586B01026</t>
  </si>
  <si>
    <t xml:space="preserve">Centum Electronics Limited</t>
  </si>
  <si>
    <t xml:space="preserve">INE320B01020</t>
  </si>
  <si>
    <t xml:space="preserve">Max India Limited</t>
  </si>
  <si>
    <t xml:space="preserve">INE153U01017</t>
  </si>
  <si>
    <t xml:space="preserve">Gujarat Ambuja Exports Limited</t>
  </si>
  <si>
    <t xml:space="preserve">INE036B01022</t>
  </si>
  <si>
    <t xml:space="preserve">NOCIL Limited</t>
  </si>
  <si>
    <t xml:space="preserve">INE163A01018</t>
  </si>
  <si>
    <t xml:space="preserve">FDC Limited</t>
  </si>
  <si>
    <t xml:space="preserve">INE258B01022</t>
  </si>
  <si>
    <t xml:space="preserve">Sudarshan Chemical Industries Limited</t>
  </si>
  <si>
    <t xml:space="preserve">INE659A01023</t>
  </si>
  <si>
    <t xml:space="preserve">Newgen Software Technologies Limited</t>
  </si>
  <si>
    <t xml:space="preserve">INE619B01017</t>
  </si>
  <si>
    <t xml:space="preserve">Suven Life Sciences Limited</t>
  </si>
  <si>
    <t xml:space="preserve">INE495B01038</t>
  </si>
  <si>
    <t xml:space="preserve">LTEOP</t>
  </si>
  <si>
    <t xml:space="preserve">LTEDP</t>
  </si>
  <si>
    <t xml:space="preserve">(4) The total outstanding exposure in derivative instruments as on July 31 , 2018 is Nil.</t>
  </si>
  <si>
    <t xml:space="preserve">(8) The portfolio turnover ratio of the Scheme for the month ended Aug 31 , 2018 is 0.0029  times.</t>
  </si>
  <si>
    <t xml:space="preserve">Name of the Scheme         : L&amp;T Emerging Opportunities Fund - Ser II (A close-ended equity fund predominantly investing in small cap stocks) </t>
  </si>
  <si>
    <t xml:space="preserve">Hardware</t>
  </si>
  <si>
    <t xml:space="preserve">Apcotex Industries Limited</t>
  </si>
  <si>
    <t xml:space="preserve">INE116A01032</t>
  </si>
  <si>
    <t xml:space="preserve">Apollo Hospitals Enterprise Limited</t>
  </si>
  <si>
    <t xml:space="preserve">INE437A01024</t>
  </si>
  <si>
    <t xml:space="preserve">Control Print Limited</t>
  </si>
  <si>
    <t xml:space="preserve">INE663B01015</t>
  </si>
  <si>
    <t xml:space="preserve">Greenpanel Industries Limited</t>
  </si>
  <si>
    <t xml:space="preserve">INE08ZM01014</t>
  </si>
  <si>
    <t xml:space="preserve">HEG Limited</t>
  </si>
  <si>
    <t xml:space="preserve">INE545A01016</t>
  </si>
  <si>
    <t xml:space="preserve">LEOP2</t>
  </si>
  <si>
    <t xml:space="preserve">LEDP2</t>
  </si>
  <si>
    <t xml:space="preserve">(8) The portfolio turnover ratio of the Scheme for the month ended Aug 31 , 2018 is 0.00  times.</t>
  </si>
  <si>
    <t xml:space="preserve">Name of the Scheme         : L&amp;T Focused Equity Fund (An Open-ended Equity scheme investing across large cap, mid cap, small cap stocks upto 30 scrips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0.00\%;\-0.00\%"/>
    <numFmt numFmtId="171" formatCode="_(* #,##0.0000_);_(* \(#,##0.0000\);_(* \-??_);_(@_)"/>
    <numFmt numFmtId="172" formatCode="[$Rs. -400A]#,##0.000"/>
    <numFmt numFmtId="173" formatCode="0%"/>
    <numFmt numFmtId="174" formatCode="0.000%"/>
    <numFmt numFmtId="175" formatCode="0.00%"/>
    <numFmt numFmtId="176" formatCode="0.000"/>
    <numFmt numFmtId="177" formatCode="[$Re -400A]#,##0.00"/>
    <numFmt numFmtId="178" formatCode="[$Rs. -400A]#,##0.00"/>
    <numFmt numFmtId="179" formatCode="0.00"/>
    <numFmt numFmtId="180" formatCode="0.000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95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7" min="6" style="1" width="11.28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20" t="s">
        <v>10</v>
      </c>
      <c r="C6" s="21"/>
      <c r="D6" s="22"/>
      <c r="E6" s="23"/>
      <c r="F6" s="23"/>
      <c r="G6" s="23"/>
      <c r="H6" s="24"/>
    </row>
    <row r="7" s="25" customFormat="tru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0" t="s">
        <v>12</v>
      </c>
      <c r="C8" s="31" t="s">
        <v>13</v>
      </c>
      <c r="D8" s="32" t="n">
        <v>1502400</v>
      </c>
      <c r="E8" s="33" t="n">
        <v>18423.93</v>
      </c>
      <c r="F8" s="33" t="n">
        <v>7.02</v>
      </c>
      <c r="G8" s="33"/>
      <c r="H8" s="34" t="s">
        <v>14</v>
      </c>
      <c r="J8" s="35" t="s">
        <v>15</v>
      </c>
      <c r="K8" s="35" t="s">
        <v>16</v>
      </c>
      <c r="O8" s="36"/>
    </row>
    <row r="9" customFormat="false" ht="15" hidden="false" customHeight="false" outlineLevel="0" collapsed="false">
      <c r="B9" s="30" t="s">
        <v>17</v>
      </c>
      <c r="C9" s="31" t="s">
        <v>13</v>
      </c>
      <c r="D9" s="32" t="n">
        <v>2543200</v>
      </c>
      <c r="E9" s="33" t="n">
        <v>13368.33</v>
      </c>
      <c r="F9" s="33" t="n">
        <v>5.1</v>
      </c>
      <c r="G9" s="33"/>
      <c r="H9" s="34" t="s">
        <v>18</v>
      </c>
      <c r="J9" s="37" t="s">
        <v>13</v>
      </c>
      <c r="K9" s="38" t="n">
        <v>19.15</v>
      </c>
      <c r="O9" s="36" t="n">
        <f aca="false">+SUMIFS(F:F,C:C,J9)</f>
        <v>19.15</v>
      </c>
    </row>
    <row r="10" customFormat="false" ht="15" hidden="false" customHeight="false" outlineLevel="0" collapsed="false">
      <c r="B10" s="30" t="s">
        <v>19</v>
      </c>
      <c r="C10" s="31" t="s">
        <v>20</v>
      </c>
      <c r="D10" s="32" t="n">
        <v>964200</v>
      </c>
      <c r="E10" s="33" t="n">
        <v>13202.79</v>
      </c>
      <c r="F10" s="33" t="n">
        <v>5.03</v>
      </c>
      <c r="G10" s="33"/>
      <c r="H10" s="34" t="s">
        <v>21</v>
      </c>
      <c r="J10" s="37" t="s">
        <v>22</v>
      </c>
      <c r="K10" s="38" t="n">
        <v>11.48</v>
      </c>
      <c r="O10" s="36" t="n">
        <f aca="false">+SUMIFS(F:F,C:C,J10)</f>
        <v>11.48</v>
      </c>
    </row>
    <row r="11" customFormat="false" ht="15" hidden="false" customHeight="false" outlineLevel="0" collapsed="false">
      <c r="B11" s="30" t="s">
        <v>23</v>
      </c>
      <c r="C11" s="31" t="s">
        <v>13</v>
      </c>
      <c r="D11" s="32" t="n">
        <v>728000</v>
      </c>
      <c r="E11" s="33" t="n">
        <v>12315.94</v>
      </c>
      <c r="F11" s="33" t="n">
        <v>4.7</v>
      </c>
      <c r="G11" s="33"/>
      <c r="H11" s="34" t="s">
        <v>24</v>
      </c>
      <c r="J11" s="37" t="s">
        <v>25</v>
      </c>
      <c r="K11" s="38" t="n">
        <v>11.26</v>
      </c>
      <c r="O11" s="36" t="n">
        <f aca="false">+SUMIFS(F:F,C:C,J11)</f>
        <v>11.26</v>
      </c>
    </row>
    <row r="12" customFormat="false" ht="15" hidden="false" customHeight="false" outlineLevel="0" collapsed="false">
      <c r="B12" s="30" t="s">
        <v>26</v>
      </c>
      <c r="C12" s="31" t="s">
        <v>27</v>
      </c>
      <c r="D12" s="32" t="n">
        <v>730900</v>
      </c>
      <c r="E12" s="33" t="n">
        <v>10317.75</v>
      </c>
      <c r="F12" s="33" t="n">
        <v>3.93</v>
      </c>
      <c r="G12" s="33"/>
      <c r="H12" s="34" t="s">
        <v>28</v>
      </c>
      <c r="J12" s="37" t="s">
        <v>29</v>
      </c>
      <c r="K12" s="38" t="n">
        <v>8.9</v>
      </c>
      <c r="O12" s="36" t="n">
        <f aca="false">+SUMIFS(F:F,C:C,J12)</f>
        <v>8.9</v>
      </c>
    </row>
    <row r="13" customFormat="false" ht="15" hidden="false" customHeight="false" outlineLevel="0" collapsed="false">
      <c r="B13" s="30" t="s">
        <v>30</v>
      </c>
      <c r="C13" s="31" t="s">
        <v>25</v>
      </c>
      <c r="D13" s="32" t="n">
        <v>391500</v>
      </c>
      <c r="E13" s="33" t="n">
        <v>9450.81</v>
      </c>
      <c r="F13" s="33" t="n">
        <v>3.6</v>
      </c>
      <c r="G13" s="33"/>
      <c r="H13" s="34" t="s">
        <v>31</v>
      </c>
      <c r="J13" s="37" t="s">
        <v>32</v>
      </c>
      <c r="K13" s="38" t="n">
        <v>8.62</v>
      </c>
      <c r="O13" s="36" t="n">
        <f aca="false">+SUMIFS(F:F,C:C,J13)</f>
        <v>8.62</v>
      </c>
    </row>
    <row r="14" customFormat="false" ht="15" hidden="false" customHeight="false" outlineLevel="0" collapsed="false">
      <c r="B14" s="30" t="s">
        <v>33</v>
      </c>
      <c r="C14" s="31" t="s">
        <v>22</v>
      </c>
      <c r="D14" s="32" t="n">
        <v>1215900</v>
      </c>
      <c r="E14" s="33" t="n">
        <v>9434.78</v>
      </c>
      <c r="F14" s="33" t="n">
        <v>3.6</v>
      </c>
      <c r="G14" s="33"/>
      <c r="H14" s="34" t="s">
        <v>34</v>
      </c>
      <c r="J14" s="37" t="s">
        <v>20</v>
      </c>
      <c r="K14" s="38" t="n">
        <v>6.24</v>
      </c>
      <c r="O14" s="36" t="n">
        <f aca="false">+SUMIFS(F:F,C:C,J14)</f>
        <v>6.24</v>
      </c>
    </row>
    <row r="15" customFormat="false" ht="15" hidden="false" customHeight="false" outlineLevel="0" collapsed="false">
      <c r="B15" s="30" t="s">
        <v>35</v>
      </c>
      <c r="C15" s="31" t="s">
        <v>36</v>
      </c>
      <c r="D15" s="32" t="n">
        <v>1886200</v>
      </c>
      <c r="E15" s="33" t="n">
        <v>9364.04</v>
      </c>
      <c r="F15" s="33" t="n">
        <v>3.57</v>
      </c>
      <c r="G15" s="33"/>
      <c r="H15" s="34" t="s">
        <v>37</v>
      </c>
      <c r="J15" s="37" t="s">
        <v>38</v>
      </c>
      <c r="K15" s="38" t="n">
        <v>4.34</v>
      </c>
      <c r="O15" s="36" t="n">
        <f aca="false">+SUMIFS(F:F,C:C,J15)</f>
        <v>4.34</v>
      </c>
    </row>
    <row r="16" customFormat="false" ht="15" hidden="false" customHeight="false" outlineLevel="0" collapsed="false">
      <c r="B16" s="30" t="s">
        <v>39</v>
      </c>
      <c r="C16" s="31" t="s">
        <v>22</v>
      </c>
      <c r="D16" s="32" t="n">
        <v>408400</v>
      </c>
      <c r="E16" s="33" t="n">
        <v>8490.84</v>
      </c>
      <c r="F16" s="33" t="n">
        <v>3.24</v>
      </c>
      <c r="G16" s="33"/>
      <c r="H16" s="34" t="s">
        <v>40</v>
      </c>
      <c r="J16" s="37" t="s">
        <v>41</v>
      </c>
      <c r="K16" s="38" t="n">
        <v>4.31</v>
      </c>
      <c r="O16" s="36" t="n">
        <f aca="false">+SUMIFS(F:F,C:C,J16)</f>
        <v>4.31</v>
      </c>
    </row>
    <row r="17" customFormat="false" ht="15" hidden="false" customHeight="false" outlineLevel="0" collapsed="false">
      <c r="B17" s="30" t="s">
        <v>42</v>
      </c>
      <c r="C17" s="31" t="s">
        <v>22</v>
      </c>
      <c r="D17" s="32" t="n">
        <v>1205400</v>
      </c>
      <c r="E17" s="33" t="n">
        <v>7128.74</v>
      </c>
      <c r="F17" s="33" t="n">
        <v>2.72</v>
      </c>
      <c r="G17" s="33"/>
      <c r="H17" s="34" t="s">
        <v>43</v>
      </c>
      <c r="J17" s="37" t="s">
        <v>27</v>
      </c>
      <c r="K17" s="38" t="n">
        <v>3.93</v>
      </c>
      <c r="O17" s="36" t="n">
        <f aca="false">+SUMIFS(F:F,C:C,J17)</f>
        <v>3.93</v>
      </c>
    </row>
    <row r="18" customFormat="false" ht="15" hidden="false" customHeight="false" outlineLevel="0" collapsed="false">
      <c r="B18" s="30" t="s">
        <v>44</v>
      </c>
      <c r="C18" s="31" t="s">
        <v>38</v>
      </c>
      <c r="D18" s="32" t="n">
        <v>891236</v>
      </c>
      <c r="E18" s="33" t="n">
        <v>6963.67</v>
      </c>
      <c r="F18" s="33" t="n">
        <v>2.66</v>
      </c>
      <c r="G18" s="33"/>
      <c r="H18" s="34" t="s">
        <v>45</v>
      </c>
      <c r="J18" s="37" t="s">
        <v>46</v>
      </c>
      <c r="K18" s="38" t="n">
        <v>3.87</v>
      </c>
      <c r="O18" s="36" t="n">
        <f aca="false">+SUMIFS(F:F,C:C,J18)</f>
        <v>3.87</v>
      </c>
    </row>
    <row r="19" customFormat="false" ht="15" hidden="false" customHeight="false" outlineLevel="0" collapsed="false">
      <c r="B19" s="30" t="s">
        <v>47</v>
      </c>
      <c r="C19" s="31" t="s">
        <v>29</v>
      </c>
      <c r="D19" s="32" t="n">
        <v>336700</v>
      </c>
      <c r="E19" s="33" t="n">
        <v>6849.32</v>
      </c>
      <c r="F19" s="33" t="n">
        <v>2.61</v>
      </c>
      <c r="G19" s="33"/>
      <c r="H19" s="34" t="s">
        <v>48</v>
      </c>
      <c r="J19" s="37" t="s">
        <v>36</v>
      </c>
      <c r="K19" s="38" t="n">
        <v>3.57</v>
      </c>
      <c r="O19" s="36" t="n">
        <f aca="false">+SUMIFS(F:F,C:C,J19)</f>
        <v>3.57</v>
      </c>
    </row>
    <row r="20" customFormat="false" ht="15" hidden="false" customHeight="false" outlineLevel="0" collapsed="false">
      <c r="B20" s="30" t="s">
        <v>49</v>
      </c>
      <c r="C20" s="31" t="s">
        <v>46</v>
      </c>
      <c r="D20" s="32" t="n">
        <v>261732</v>
      </c>
      <c r="E20" s="33" t="n">
        <v>5585.23</v>
      </c>
      <c r="F20" s="33" t="n">
        <v>2.13</v>
      </c>
      <c r="G20" s="33"/>
      <c r="H20" s="34" t="s">
        <v>50</v>
      </c>
      <c r="J20" s="37" t="s">
        <v>51</v>
      </c>
      <c r="K20" s="38" t="n">
        <v>2.54</v>
      </c>
      <c r="O20" s="36" t="n">
        <f aca="false">+SUMIFS(F:F,C:C,J20)</f>
        <v>2.54</v>
      </c>
    </row>
    <row r="21" customFormat="false" ht="15" hidden="false" customHeight="false" outlineLevel="0" collapsed="false">
      <c r="B21" s="30" t="s">
        <v>52</v>
      </c>
      <c r="C21" s="31" t="s">
        <v>25</v>
      </c>
      <c r="D21" s="32" t="n">
        <v>126500</v>
      </c>
      <c r="E21" s="33" t="n">
        <v>5522.86</v>
      </c>
      <c r="F21" s="33" t="n">
        <v>2.11</v>
      </c>
      <c r="G21" s="33"/>
      <c r="H21" s="34" t="s">
        <v>53</v>
      </c>
      <c r="J21" s="37" t="s">
        <v>54</v>
      </c>
      <c r="K21" s="38" t="n">
        <v>2.46</v>
      </c>
      <c r="O21" s="36" t="n">
        <f aca="false">+SUMIFS(F:F,C:C,J21)</f>
        <v>2.46</v>
      </c>
    </row>
    <row r="22" customFormat="false" ht="15" hidden="false" customHeight="false" outlineLevel="0" collapsed="false">
      <c r="B22" s="30" t="s">
        <v>55</v>
      </c>
      <c r="C22" s="31" t="s">
        <v>29</v>
      </c>
      <c r="D22" s="32" t="n">
        <v>411710</v>
      </c>
      <c r="E22" s="33" t="n">
        <v>5469.77</v>
      </c>
      <c r="F22" s="33" t="n">
        <v>2.09</v>
      </c>
      <c r="G22" s="33"/>
      <c r="H22" s="34" t="s">
        <v>56</v>
      </c>
      <c r="J22" s="37" t="s">
        <v>57</v>
      </c>
      <c r="K22" s="38" t="n">
        <v>1.97</v>
      </c>
      <c r="O22" s="36" t="n">
        <f aca="false">+SUMIFS(F:F,C:C,J22)</f>
        <v>1.97</v>
      </c>
    </row>
    <row r="23" customFormat="false" ht="15" hidden="false" customHeight="false" outlineLevel="0" collapsed="false">
      <c r="B23" s="30" t="s">
        <v>58</v>
      </c>
      <c r="C23" s="31" t="s">
        <v>25</v>
      </c>
      <c r="D23" s="32" t="n">
        <v>543500</v>
      </c>
      <c r="E23" s="33" t="n">
        <v>5402.93</v>
      </c>
      <c r="F23" s="33" t="n">
        <v>2.06</v>
      </c>
      <c r="G23" s="33"/>
      <c r="H23" s="34" t="s">
        <v>59</v>
      </c>
      <c r="J23" s="37" t="s">
        <v>60</v>
      </c>
      <c r="K23" s="38" t="n">
        <v>1.5</v>
      </c>
      <c r="O23" s="36" t="n">
        <f aca="false">+SUMIFS(F:F,C:C,J23)</f>
        <v>1.5</v>
      </c>
    </row>
    <row r="24" customFormat="false" ht="15" hidden="false" customHeight="false" outlineLevel="0" collapsed="false">
      <c r="B24" s="30" t="s">
        <v>61</v>
      </c>
      <c r="C24" s="31" t="s">
        <v>25</v>
      </c>
      <c r="D24" s="32" t="n">
        <v>1531500</v>
      </c>
      <c r="E24" s="33" t="n">
        <v>5016.43</v>
      </c>
      <c r="F24" s="33" t="n">
        <v>1.91</v>
      </c>
      <c r="G24" s="33"/>
      <c r="H24" s="34" t="s">
        <v>62</v>
      </c>
      <c r="J24" s="37" t="s">
        <v>63</v>
      </c>
      <c r="K24" s="38" t="n">
        <v>1.35</v>
      </c>
      <c r="O24" s="36" t="n">
        <f aca="false">+SUMIFS(F:F,C:C,J24)</f>
        <v>1.35</v>
      </c>
    </row>
    <row r="25" customFormat="false" ht="15" hidden="false" customHeight="false" outlineLevel="0" collapsed="false">
      <c r="B25" s="30" t="s">
        <v>64</v>
      </c>
      <c r="C25" s="31" t="s">
        <v>32</v>
      </c>
      <c r="D25" s="32" t="n">
        <v>119806</v>
      </c>
      <c r="E25" s="33" t="n">
        <v>4968.06</v>
      </c>
      <c r="F25" s="33" t="n">
        <v>1.89</v>
      </c>
      <c r="G25" s="33"/>
      <c r="H25" s="34" t="s">
        <v>65</v>
      </c>
      <c r="J25" s="37" t="s">
        <v>66</v>
      </c>
      <c r="K25" s="38" t="n">
        <v>1.24</v>
      </c>
      <c r="O25" s="36" t="n">
        <f aca="false">+SUMIFS(F:F,C:C,J25)</f>
        <v>1.24</v>
      </c>
    </row>
    <row r="26" customFormat="false" ht="15" hidden="false" customHeight="false" outlineLevel="0" collapsed="false">
      <c r="B26" s="30" t="s">
        <v>67</v>
      </c>
      <c r="C26" s="31" t="s">
        <v>29</v>
      </c>
      <c r="D26" s="32" t="n">
        <v>1974000</v>
      </c>
      <c r="E26" s="33" t="n">
        <v>4641.86</v>
      </c>
      <c r="F26" s="33" t="n">
        <v>1.77</v>
      </c>
      <c r="G26" s="33"/>
      <c r="H26" s="34" t="s">
        <v>68</v>
      </c>
      <c r="J26" s="37" t="s">
        <v>69</v>
      </c>
      <c r="K26" s="38" t="n">
        <v>0.91</v>
      </c>
      <c r="O26" s="36" t="n">
        <f aca="false">+SUMIFS(F:F,C:C,J26)</f>
        <v>0.91</v>
      </c>
    </row>
    <row r="27" customFormat="false" ht="15" hidden="false" customHeight="false" outlineLevel="0" collapsed="false">
      <c r="B27" s="30" t="s">
        <v>70</v>
      </c>
      <c r="C27" s="31" t="s">
        <v>46</v>
      </c>
      <c r="D27" s="32" t="n">
        <v>1381684</v>
      </c>
      <c r="E27" s="33" t="n">
        <v>4556.1</v>
      </c>
      <c r="F27" s="33" t="n">
        <v>1.74</v>
      </c>
      <c r="G27" s="33"/>
      <c r="H27" s="34" t="s">
        <v>71</v>
      </c>
      <c r="J27" s="37" t="s">
        <v>72</v>
      </c>
      <c r="K27" s="38" t="n">
        <v>0.77</v>
      </c>
      <c r="O27" s="36" t="n">
        <f aca="false">+SUMIFS(F:F,C:C,J27)</f>
        <v>0.77</v>
      </c>
    </row>
    <row r="28" customFormat="false" ht="15" hidden="false" customHeight="false" outlineLevel="0" collapsed="false">
      <c r="B28" s="30" t="s">
        <v>73</v>
      </c>
      <c r="C28" s="31" t="s">
        <v>29</v>
      </c>
      <c r="D28" s="32" t="n">
        <v>249000</v>
      </c>
      <c r="E28" s="33" t="n">
        <v>4471.17</v>
      </c>
      <c r="F28" s="33" t="n">
        <v>1.7</v>
      </c>
      <c r="G28" s="33"/>
      <c r="H28" s="34" t="s">
        <v>74</v>
      </c>
      <c r="J28" s="37" t="s">
        <v>75</v>
      </c>
      <c r="K28" s="38" t="n">
        <v>0.74</v>
      </c>
      <c r="O28" s="36" t="n">
        <f aca="false">+SUMIFS(F:F,C:C,J28)</f>
        <v>0.74</v>
      </c>
    </row>
    <row r="29" customFormat="false" ht="15" hidden="false" customHeight="false" outlineLevel="0" collapsed="false">
      <c r="B29" s="30" t="s">
        <v>76</v>
      </c>
      <c r="C29" s="31" t="s">
        <v>13</v>
      </c>
      <c r="D29" s="32" t="n">
        <v>1360000</v>
      </c>
      <c r="E29" s="33" t="n">
        <v>4330.92</v>
      </c>
      <c r="F29" s="33" t="n">
        <v>1.65</v>
      </c>
      <c r="G29" s="33"/>
      <c r="H29" s="34" t="s">
        <v>77</v>
      </c>
      <c r="J29" s="37" t="s">
        <v>78</v>
      </c>
      <c r="K29" s="38" t="n">
        <v>0.05</v>
      </c>
      <c r="O29" s="36" t="n">
        <f aca="false">+SUMIFS(F:F,C:C,J29)</f>
        <v>0.05</v>
      </c>
    </row>
    <row r="30" customFormat="false" ht="15" hidden="false" customHeight="false" outlineLevel="0" collapsed="false">
      <c r="B30" s="30" t="s">
        <v>79</v>
      </c>
      <c r="C30" s="31" t="s">
        <v>25</v>
      </c>
      <c r="D30" s="32" t="n">
        <v>543600</v>
      </c>
      <c r="E30" s="33" t="n">
        <v>4145.77</v>
      </c>
      <c r="F30" s="33" t="n">
        <v>1.58</v>
      </c>
      <c r="G30" s="33"/>
      <c r="H30" s="34" t="s">
        <v>80</v>
      </c>
      <c r="J30" s="37" t="s">
        <v>81</v>
      </c>
      <c r="K30" s="38" t="n">
        <v>0.04</v>
      </c>
      <c r="O30" s="36" t="n">
        <f aca="false">+SUMIFS(F:F,C:C,J30)</f>
        <v>0.04</v>
      </c>
    </row>
    <row r="31" customFormat="false" ht="15" hidden="false" customHeight="false" outlineLevel="0" collapsed="false">
      <c r="B31" s="30" t="s">
        <v>82</v>
      </c>
      <c r="C31" s="31" t="s">
        <v>32</v>
      </c>
      <c r="D31" s="32" t="n">
        <v>940700</v>
      </c>
      <c r="E31" s="33" t="n">
        <v>4085.46</v>
      </c>
      <c r="F31" s="33" t="n">
        <v>1.56</v>
      </c>
      <c r="G31" s="33"/>
      <c r="H31" s="34" t="s">
        <v>83</v>
      </c>
      <c r="J31" s="37" t="s">
        <v>84</v>
      </c>
      <c r="K31" s="38" t="n">
        <v>0.01</v>
      </c>
      <c r="O31" s="36" t="n">
        <f aca="false">+SUMIFS(F:F,C:C,J31)</f>
        <v>0.01</v>
      </c>
    </row>
    <row r="32" customFormat="false" ht="15" hidden="false" customHeight="false" outlineLevel="0" collapsed="false">
      <c r="B32" s="30" t="s">
        <v>85</v>
      </c>
      <c r="C32" s="31" t="s">
        <v>41</v>
      </c>
      <c r="D32" s="32" t="n">
        <v>279600</v>
      </c>
      <c r="E32" s="33" t="n">
        <v>3898.46</v>
      </c>
      <c r="F32" s="33" t="n">
        <v>1.49</v>
      </c>
      <c r="G32" s="33"/>
      <c r="H32" s="34" t="s">
        <v>86</v>
      </c>
      <c r="J32" s="37" t="s">
        <v>87</v>
      </c>
      <c r="K32" s="38" t="n">
        <v>0.75</v>
      </c>
      <c r="O32" s="36" t="n">
        <f aca="false">+SUMIFS(F:F,C:C,J32)</f>
        <v>0</v>
      </c>
    </row>
    <row r="33" customFormat="false" ht="15" hidden="false" customHeight="false" outlineLevel="0" collapsed="false">
      <c r="B33" s="30" t="s">
        <v>88</v>
      </c>
      <c r="C33" s="31" t="s">
        <v>32</v>
      </c>
      <c r="D33" s="32" t="n">
        <v>58594</v>
      </c>
      <c r="E33" s="33" t="n">
        <v>3882.44</v>
      </c>
      <c r="F33" s="33" t="n">
        <v>1.48</v>
      </c>
      <c r="G33" s="33"/>
      <c r="H33" s="34" t="s">
        <v>89</v>
      </c>
      <c r="J33" s="37"/>
      <c r="K33" s="38"/>
      <c r="O33" s="36"/>
    </row>
    <row r="34" customFormat="false" ht="15" hidden="false" customHeight="false" outlineLevel="0" collapsed="false">
      <c r="B34" s="30" t="s">
        <v>90</v>
      </c>
      <c r="C34" s="31" t="s">
        <v>41</v>
      </c>
      <c r="D34" s="32" t="n">
        <v>975697</v>
      </c>
      <c r="E34" s="33" t="n">
        <v>3876.93</v>
      </c>
      <c r="F34" s="33" t="n">
        <v>1.48</v>
      </c>
      <c r="G34" s="33"/>
      <c r="H34" s="34" t="s">
        <v>91</v>
      </c>
      <c r="J34" s="37"/>
      <c r="K34" s="38"/>
      <c r="O34" s="36"/>
    </row>
    <row r="35" customFormat="false" ht="15" hidden="false" customHeight="false" outlineLevel="0" collapsed="false">
      <c r="B35" s="30" t="s">
        <v>92</v>
      </c>
      <c r="C35" s="31" t="s">
        <v>32</v>
      </c>
      <c r="D35" s="32" t="n">
        <v>5075087</v>
      </c>
      <c r="E35" s="33" t="n">
        <v>3803.78</v>
      </c>
      <c r="F35" s="33" t="n">
        <v>1.45</v>
      </c>
      <c r="G35" s="33"/>
      <c r="H35" s="34" t="s">
        <v>93</v>
      </c>
      <c r="J35" s="37"/>
      <c r="K35" s="38"/>
      <c r="O35" s="36" t="n">
        <f aca="false">+SUMIFS(F:F,C:C,J35)</f>
        <v>0</v>
      </c>
    </row>
    <row r="36" customFormat="false" ht="15" hidden="false" customHeight="false" outlineLevel="0" collapsed="false">
      <c r="B36" s="30" t="s">
        <v>94</v>
      </c>
      <c r="C36" s="31" t="s">
        <v>54</v>
      </c>
      <c r="D36" s="32" t="n">
        <v>54500</v>
      </c>
      <c r="E36" s="33" t="n">
        <v>3767.86</v>
      </c>
      <c r="F36" s="33" t="n">
        <v>1.44</v>
      </c>
      <c r="G36" s="33"/>
      <c r="H36" s="34" t="s">
        <v>95</v>
      </c>
      <c r="J36" s="37"/>
      <c r="K36" s="38"/>
      <c r="O36" s="36"/>
    </row>
    <row r="37" customFormat="false" ht="15" hidden="false" customHeight="false" outlineLevel="0" collapsed="false">
      <c r="B37" s="30" t="s">
        <v>96</v>
      </c>
      <c r="C37" s="31" t="s">
        <v>63</v>
      </c>
      <c r="D37" s="32" t="n">
        <v>3143400</v>
      </c>
      <c r="E37" s="33" t="n">
        <v>3547.33</v>
      </c>
      <c r="F37" s="33" t="n">
        <v>1.35</v>
      </c>
      <c r="G37" s="33"/>
      <c r="H37" s="34" t="s">
        <v>97</v>
      </c>
      <c r="J37" s="37"/>
      <c r="K37" s="38"/>
      <c r="O37" s="36"/>
    </row>
    <row r="38" customFormat="false" ht="15" hidden="false" customHeight="false" outlineLevel="0" collapsed="false">
      <c r="B38" s="30" t="s">
        <v>98</v>
      </c>
      <c r="C38" s="31" t="s">
        <v>41</v>
      </c>
      <c r="D38" s="32" t="n">
        <v>193515</v>
      </c>
      <c r="E38" s="33" t="n">
        <v>3437.21</v>
      </c>
      <c r="F38" s="33" t="n">
        <v>1.31</v>
      </c>
      <c r="G38" s="33"/>
      <c r="H38" s="34" t="s">
        <v>99</v>
      </c>
      <c r="J38" s="37"/>
      <c r="K38" s="38"/>
      <c r="O38" s="36"/>
    </row>
    <row r="39" customFormat="false" ht="15" hidden="false" customHeight="false" outlineLevel="0" collapsed="false">
      <c r="B39" s="30" t="s">
        <v>100</v>
      </c>
      <c r="C39" s="31" t="s">
        <v>57</v>
      </c>
      <c r="D39" s="32" t="n">
        <v>515000</v>
      </c>
      <c r="E39" s="33" t="n">
        <v>3317.63</v>
      </c>
      <c r="F39" s="33" t="n">
        <v>1.26</v>
      </c>
      <c r="G39" s="33"/>
      <c r="H39" s="34" t="s">
        <v>101</v>
      </c>
      <c r="J39" s="37"/>
      <c r="K39" s="38"/>
      <c r="O39" s="36"/>
    </row>
    <row r="40" customFormat="false" ht="15" hidden="false" customHeight="false" outlineLevel="0" collapsed="false">
      <c r="B40" s="30" t="s">
        <v>102</v>
      </c>
      <c r="C40" s="31" t="s">
        <v>22</v>
      </c>
      <c r="D40" s="32" t="n">
        <v>348990</v>
      </c>
      <c r="E40" s="33" t="n">
        <v>3245.08</v>
      </c>
      <c r="F40" s="33" t="n">
        <v>1.24</v>
      </c>
      <c r="G40" s="33"/>
      <c r="H40" s="34" t="s">
        <v>103</v>
      </c>
      <c r="J40" s="37"/>
      <c r="K40" s="38"/>
      <c r="O40" s="36"/>
    </row>
    <row r="41" customFormat="false" ht="15" hidden="false" customHeight="false" outlineLevel="0" collapsed="false">
      <c r="B41" s="30" t="s">
        <v>104</v>
      </c>
      <c r="C41" s="31" t="s">
        <v>32</v>
      </c>
      <c r="D41" s="32" t="n">
        <v>442800</v>
      </c>
      <c r="E41" s="33" t="n">
        <v>3180.41</v>
      </c>
      <c r="F41" s="33" t="n">
        <v>1.21</v>
      </c>
      <c r="G41" s="33"/>
      <c r="H41" s="34" t="s">
        <v>105</v>
      </c>
      <c r="J41" s="37"/>
      <c r="K41" s="38"/>
      <c r="O41" s="36"/>
    </row>
    <row r="42" customFormat="false" ht="15" hidden="false" customHeight="false" outlineLevel="0" collapsed="false">
      <c r="B42" s="30" t="s">
        <v>106</v>
      </c>
      <c r="C42" s="31" t="s">
        <v>60</v>
      </c>
      <c r="D42" s="32" t="n">
        <v>3338700</v>
      </c>
      <c r="E42" s="33" t="n">
        <v>3026.53</v>
      </c>
      <c r="F42" s="33" t="n">
        <v>1.15</v>
      </c>
      <c r="G42" s="33"/>
      <c r="H42" s="34" t="s">
        <v>107</v>
      </c>
      <c r="J42" s="37"/>
      <c r="K42" s="38"/>
      <c r="O42" s="36"/>
    </row>
    <row r="43" customFormat="false" ht="15" hidden="false" customHeight="false" outlineLevel="0" collapsed="false">
      <c r="B43" s="30" t="s">
        <v>108</v>
      </c>
      <c r="C43" s="31" t="s">
        <v>38</v>
      </c>
      <c r="D43" s="32" t="n">
        <v>12000</v>
      </c>
      <c r="E43" s="33" t="n">
        <v>2760.83</v>
      </c>
      <c r="F43" s="33" t="n">
        <v>1.05</v>
      </c>
      <c r="G43" s="33"/>
      <c r="H43" s="34" t="s">
        <v>109</v>
      </c>
      <c r="J43" s="37"/>
      <c r="K43" s="38"/>
      <c r="O43" s="36"/>
    </row>
    <row r="44" customFormat="false" ht="15" hidden="false" customHeight="false" outlineLevel="0" collapsed="false">
      <c r="B44" s="30" t="s">
        <v>110</v>
      </c>
      <c r="C44" s="31" t="s">
        <v>32</v>
      </c>
      <c r="D44" s="32" t="n">
        <v>87000</v>
      </c>
      <c r="E44" s="33" t="n">
        <v>2709.62</v>
      </c>
      <c r="F44" s="33" t="n">
        <v>1.03</v>
      </c>
      <c r="G44" s="33"/>
      <c r="H44" s="34" t="s">
        <v>111</v>
      </c>
      <c r="J44" s="37"/>
      <c r="K44" s="38"/>
      <c r="O44" s="36"/>
    </row>
    <row r="45" customFormat="false" ht="15" hidden="false" customHeight="false" outlineLevel="0" collapsed="false">
      <c r="B45" s="30" t="s">
        <v>112</v>
      </c>
      <c r="C45" s="31" t="s">
        <v>54</v>
      </c>
      <c r="D45" s="32" t="n">
        <v>1483000</v>
      </c>
      <c r="E45" s="33" t="n">
        <v>2618.98</v>
      </c>
      <c r="F45" s="33" t="n">
        <v>1</v>
      </c>
      <c r="G45" s="33"/>
      <c r="H45" s="34" t="s">
        <v>113</v>
      </c>
      <c r="J45" s="37"/>
      <c r="K45" s="38"/>
      <c r="O45" s="36"/>
    </row>
    <row r="46" customFormat="false" ht="15" hidden="false" customHeight="false" outlineLevel="0" collapsed="false">
      <c r="B46" s="30" t="s">
        <v>114</v>
      </c>
      <c r="C46" s="31" t="s">
        <v>51</v>
      </c>
      <c r="D46" s="32" t="n">
        <v>997000</v>
      </c>
      <c r="E46" s="33" t="n">
        <v>2499.48</v>
      </c>
      <c r="F46" s="33" t="n">
        <v>0.95</v>
      </c>
      <c r="G46" s="33"/>
      <c r="H46" s="34" t="s">
        <v>115</v>
      </c>
      <c r="J46" s="37"/>
      <c r="K46" s="38"/>
      <c r="O46" s="36"/>
    </row>
    <row r="47" customFormat="false" ht="15" hidden="false" customHeight="false" outlineLevel="0" collapsed="false">
      <c r="B47" s="30" t="s">
        <v>116</v>
      </c>
      <c r="C47" s="31" t="s">
        <v>51</v>
      </c>
      <c r="D47" s="32" t="n">
        <v>547000</v>
      </c>
      <c r="E47" s="33" t="n">
        <v>2399.69</v>
      </c>
      <c r="F47" s="33" t="n">
        <v>0.91</v>
      </c>
      <c r="G47" s="33"/>
      <c r="H47" s="34" t="s">
        <v>117</v>
      </c>
      <c r="J47" s="37"/>
      <c r="K47" s="38"/>
      <c r="O47" s="36"/>
    </row>
    <row r="48" customFormat="false" ht="15" hidden="false" customHeight="false" outlineLevel="0" collapsed="false">
      <c r="B48" s="30" t="s">
        <v>118</v>
      </c>
      <c r="C48" s="31" t="s">
        <v>69</v>
      </c>
      <c r="D48" s="32" t="n">
        <v>1740000</v>
      </c>
      <c r="E48" s="33" t="n">
        <v>2399.46</v>
      </c>
      <c r="F48" s="33" t="n">
        <v>0.91</v>
      </c>
      <c r="G48" s="33"/>
      <c r="H48" s="34" t="s">
        <v>119</v>
      </c>
      <c r="J48" s="37"/>
      <c r="K48" s="38"/>
      <c r="O48" s="36"/>
    </row>
    <row r="49" customFormat="false" ht="15" hidden="false" customHeight="false" outlineLevel="0" collapsed="false">
      <c r="B49" s="30" t="s">
        <v>120</v>
      </c>
      <c r="C49" s="31" t="s">
        <v>20</v>
      </c>
      <c r="D49" s="32" t="n">
        <v>1963047</v>
      </c>
      <c r="E49" s="33" t="n">
        <v>2243.76</v>
      </c>
      <c r="F49" s="33" t="n">
        <v>0.86</v>
      </c>
      <c r="G49" s="33"/>
      <c r="H49" s="34" t="s">
        <v>121</v>
      </c>
      <c r="J49" s="37"/>
      <c r="K49" s="38"/>
      <c r="O49" s="36"/>
    </row>
    <row r="50" customFormat="false" ht="15" hidden="false" customHeight="false" outlineLevel="0" collapsed="false">
      <c r="B50" s="30" t="s">
        <v>122</v>
      </c>
      <c r="C50" s="31" t="s">
        <v>72</v>
      </c>
      <c r="D50" s="32" t="n">
        <v>446236</v>
      </c>
      <c r="E50" s="33" t="n">
        <v>2010.07</v>
      </c>
      <c r="F50" s="33" t="n">
        <v>0.77</v>
      </c>
      <c r="G50" s="33"/>
      <c r="H50" s="34" t="s">
        <v>123</v>
      </c>
      <c r="J50" s="37"/>
      <c r="K50" s="38"/>
      <c r="O50" s="36"/>
    </row>
    <row r="51" customFormat="false" ht="15" hidden="false" customHeight="false" outlineLevel="0" collapsed="false">
      <c r="B51" s="30" t="s">
        <v>124</v>
      </c>
      <c r="C51" s="31" t="s">
        <v>66</v>
      </c>
      <c r="D51" s="32" t="n">
        <v>1647400</v>
      </c>
      <c r="E51" s="33" t="n">
        <v>1984.29</v>
      </c>
      <c r="F51" s="33" t="n">
        <v>0.76</v>
      </c>
      <c r="G51" s="33"/>
      <c r="H51" s="34" t="s">
        <v>125</v>
      </c>
      <c r="J51" s="37"/>
      <c r="K51" s="38"/>
      <c r="O51" s="36"/>
    </row>
    <row r="52" customFormat="false" ht="15" hidden="false" customHeight="false" outlineLevel="0" collapsed="false">
      <c r="B52" s="30" t="s">
        <v>126</v>
      </c>
      <c r="C52" s="31" t="s">
        <v>75</v>
      </c>
      <c r="D52" s="32" t="n">
        <v>381196</v>
      </c>
      <c r="E52" s="33" t="n">
        <v>1949.63</v>
      </c>
      <c r="F52" s="33" t="n">
        <v>0.74</v>
      </c>
      <c r="G52" s="33"/>
      <c r="H52" s="34" t="s">
        <v>127</v>
      </c>
      <c r="J52" s="37"/>
      <c r="K52" s="38"/>
      <c r="O52" s="36"/>
    </row>
    <row r="53" customFormat="false" ht="15" hidden="false" customHeight="false" outlineLevel="0" collapsed="false">
      <c r="B53" s="30" t="s">
        <v>128</v>
      </c>
      <c r="C53" s="31" t="s">
        <v>29</v>
      </c>
      <c r="D53" s="32" t="n">
        <v>650000</v>
      </c>
      <c r="E53" s="33" t="n">
        <v>1915.55</v>
      </c>
      <c r="F53" s="33" t="n">
        <v>0.73</v>
      </c>
      <c r="G53" s="33"/>
      <c r="H53" s="34" t="s">
        <v>129</v>
      </c>
      <c r="J53" s="37"/>
      <c r="K53" s="38"/>
      <c r="O53" s="36"/>
    </row>
    <row r="54" customFormat="false" ht="15" hidden="false" customHeight="false" outlineLevel="0" collapsed="false">
      <c r="B54" s="30" t="s">
        <v>130</v>
      </c>
      <c r="C54" s="31" t="s">
        <v>57</v>
      </c>
      <c r="D54" s="32" t="n">
        <v>817445</v>
      </c>
      <c r="E54" s="33" t="n">
        <v>1869.09</v>
      </c>
      <c r="F54" s="33" t="n">
        <v>0.71</v>
      </c>
      <c r="G54" s="33"/>
      <c r="H54" s="34" t="s">
        <v>131</v>
      </c>
      <c r="J54" s="37"/>
      <c r="K54" s="38"/>
      <c r="O54" s="36"/>
    </row>
    <row r="55" customFormat="false" ht="15" hidden="false" customHeight="false" outlineLevel="0" collapsed="false">
      <c r="B55" s="30" t="s">
        <v>132</v>
      </c>
      <c r="C55" s="31" t="s">
        <v>22</v>
      </c>
      <c r="D55" s="32" t="n">
        <v>60800</v>
      </c>
      <c r="E55" s="33" t="n">
        <v>1787.85</v>
      </c>
      <c r="F55" s="33" t="n">
        <v>0.68</v>
      </c>
      <c r="G55" s="33"/>
      <c r="H55" s="34" t="s">
        <v>133</v>
      </c>
      <c r="J55" s="37"/>
      <c r="K55" s="38"/>
      <c r="O55" s="36"/>
    </row>
    <row r="56" customFormat="false" ht="15" hidden="false" customHeight="false" outlineLevel="0" collapsed="false">
      <c r="B56" s="30" t="s">
        <v>134</v>
      </c>
      <c r="C56" s="31" t="s">
        <v>13</v>
      </c>
      <c r="D56" s="32" t="n">
        <v>1725953</v>
      </c>
      <c r="E56" s="33" t="n">
        <v>1785.5</v>
      </c>
      <c r="F56" s="33" t="n">
        <v>0.68</v>
      </c>
      <c r="G56" s="33"/>
      <c r="H56" s="34" t="s">
        <v>135</v>
      </c>
      <c r="J56" s="37"/>
      <c r="K56" s="38"/>
      <c r="O56" s="36" t="n">
        <f aca="false">+SUMIFS(F:F,C:C,J56)</f>
        <v>0</v>
      </c>
    </row>
    <row r="57" customFormat="false" ht="15" hidden="false" customHeight="false" outlineLevel="0" collapsed="false">
      <c r="B57" s="30" t="s">
        <v>136</v>
      </c>
      <c r="C57" s="31" t="s">
        <v>51</v>
      </c>
      <c r="D57" s="32" t="n">
        <v>458481</v>
      </c>
      <c r="E57" s="33" t="n">
        <v>1775.47</v>
      </c>
      <c r="F57" s="33" t="n">
        <v>0.68</v>
      </c>
      <c r="G57" s="33"/>
      <c r="H57" s="34" t="s">
        <v>137</v>
      </c>
      <c r="J57" s="37"/>
      <c r="K57" s="38"/>
    </row>
    <row r="58" customFormat="false" ht="15" hidden="false" customHeight="false" outlineLevel="0" collapsed="false">
      <c r="B58" s="30" t="s">
        <v>138</v>
      </c>
      <c r="C58" s="31" t="s">
        <v>38</v>
      </c>
      <c r="D58" s="32" t="n">
        <v>37575</v>
      </c>
      <c r="E58" s="33" t="n">
        <v>1659.35</v>
      </c>
      <c r="F58" s="33" t="n">
        <v>0.63</v>
      </c>
      <c r="G58" s="33"/>
      <c r="H58" s="34" t="s">
        <v>139</v>
      </c>
      <c r="J58" s="39"/>
      <c r="K58" s="40"/>
    </row>
    <row r="59" customFormat="false" ht="15" hidden="false" customHeight="false" outlineLevel="0" collapsed="false">
      <c r="B59" s="30" t="s">
        <v>140</v>
      </c>
      <c r="C59" s="31" t="s">
        <v>66</v>
      </c>
      <c r="D59" s="32" t="n">
        <v>605556</v>
      </c>
      <c r="E59" s="33" t="n">
        <v>1251.08</v>
      </c>
      <c r="F59" s="33" t="n">
        <v>0.48</v>
      </c>
      <c r="G59" s="33"/>
      <c r="H59" s="34" t="s">
        <v>141</v>
      </c>
      <c r="J59" s="39"/>
      <c r="K59" s="40"/>
    </row>
    <row r="60" customFormat="false" ht="15" hidden="false" customHeight="false" outlineLevel="0" collapsed="false">
      <c r="B60" s="30" t="s">
        <v>142</v>
      </c>
      <c r="C60" s="31" t="s">
        <v>60</v>
      </c>
      <c r="D60" s="32" t="n">
        <v>239141</v>
      </c>
      <c r="E60" s="33" t="n">
        <v>930.14</v>
      </c>
      <c r="F60" s="33" t="n">
        <v>0.35</v>
      </c>
      <c r="G60" s="33"/>
      <c r="H60" s="34" t="s">
        <v>143</v>
      </c>
      <c r="J60" s="39"/>
      <c r="K60" s="40"/>
    </row>
    <row r="61" customFormat="false" ht="15" hidden="false" customHeight="false" outlineLevel="0" collapsed="false">
      <c r="B61" s="30" t="s">
        <v>144</v>
      </c>
      <c r="C61" s="31" t="s">
        <v>20</v>
      </c>
      <c r="D61" s="32" t="n">
        <v>309286</v>
      </c>
      <c r="E61" s="33" t="n">
        <v>926.47</v>
      </c>
      <c r="F61" s="33" t="n">
        <v>0.35</v>
      </c>
      <c r="G61" s="33"/>
      <c r="H61" s="34" t="s">
        <v>145</v>
      </c>
      <c r="J61" s="39"/>
      <c r="K61" s="40"/>
    </row>
    <row r="62" customFormat="false" ht="15" hidden="false" customHeight="false" outlineLevel="0" collapsed="false">
      <c r="B62" s="30" t="s">
        <v>146</v>
      </c>
      <c r="C62" s="31" t="s">
        <v>78</v>
      </c>
      <c r="D62" s="32" t="n">
        <v>20122</v>
      </c>
      <c r="E62" s="33" t="n">
        <v>127.14</v>
      </c>
      <c r="F62" s="33" t="n">
        <v>0.05</v>
      </c>
      <c r="G62" s="33"/>
      <c r="H62" s="34" t="s">
        <v>147</v>
      </c>
      <c r="J62" s="39"/>
      <c r="K62" s="40"/>
    </row>
    <row r="63" customFormat="false" ht="15" hidden="false" customHeight="false" outlineLevel="0" collapsed="false">
      <c r="B63" s="30" t="s">
        <v>148</v>
      </c>
      <c r="C63" s="31" t="s">
        <v>41</v>
      </c>
      <c r="D63" s="32" t="n">
        <v>4388</v>
      </c>
      <c r="E63" s="33" t="n">
        <v>54.25</v>
      </c>
      <c r="F63" s="33" t="n">
        <v>0.02</v>
      </c>
      <c r="G63" s="33"/>
      <c r="H63" s="34" t="s">
        <v>149</v>
      </c>
      <c r="J63" s="39"/>
      <c r="K63" s="40"/>
    </row>
    <row r="64" customFormat="false" ht="15" hidden="false" customHeight="false" outlineLevel="0" collapsed="false">
      <c r="B64" s="30" t="s">
        <v>150</v>
      </c>
      <c r="C64" s="31" t="s">
        <v>54</v>
      </c>
      <c r="D64" s="32" t="n">
        <v>2000</v>
      </c>
      <c r="E64" s="33" t="n">
        <v>50.04</v>
      </c>
      <c r="F64" s="33" t="n">
        <v>0.02</v>
      </c>
      <c r="G64" s="33"/>
      <c r="H64" s="34" t="s">
        <v>151</v>
      </c>
      <c r="J64" s="39"/>
      <c r="K64" s="40"/>
    </row>
    <row r="65" customFormat="false" ht="15" hidden="false" customHeight="false" outlineLevel="0" collapsed="false">
      <c r="B65" s="30" t="s">
        <v>152</v>
      </c>
      <c r="C65" s="31" t="s">
        <v>84</v>
      </c>
      <c r="D65" s="32" t="n">
        <v>11300</v>
      </c>
      <c r="E65" s="33" t="n">
        <v>26.33</v>
      </c>
      <c r="F65" s="33" t="n">
        <v>0.01</v>
      </c>
      <c r="G65" s="33"/>
      <c r="H65" s="34" t="s">
        <v>153</v>
      </c>
      <c r="J65" s="39"/>
      <c r="K65" s="40"/>
    </row>
    <row r="66" customFormat="false" ht="15" hidden="false" customHeight="false" outlineLevel="0" collapsed="false">
      <c r="B66" s="30" t="s">
        <v>154</v>
      </c>
      <c r="C66" s="31" t="s">
        <v>41</v>
      </c>
      <c r="D66" s="32" t="n">
        <v>4030</v>
      </c>
      <c r="E66" s="33" t="n">
        <v>16.12</v>
      </c>
      <c r="F66" s="33" t="n">
        <v>0.01</v>
      </c>
      <c r="G66" s="33"/>
      <c r="H66" s="34" t="s">
        <v>155</v>
      </c>
      <c r="J66" s="39"/>
      <c r="K66" s="40"/>
    </row>
    <row r="67" customFormat="false" ht="15" hidden="false" customHeight="false" outlineLevel="0" collapsed="false">
      <c r="B67" s="30" t="s">
        <v>156</v>
      </c>
      <c r="C67" s="31" t="s">
        <v>72</v>
      </c>
      <c r="D67" s="32" t="n">
        <v>2000</v>
      </c>
      <c r="E67" s="33" t="n">
        <v>11.34</v>
      </c>
      <c r="F67" s="41" t="s">
        <v>157</v>
      </c>
      <c r="G67" s="33"/>
      <c r="H67" s="34" t="s">
        <v>158</v>
      </c>
      <c r="J67" s="39"/>
      <c r="K67" s="40"/>
    </row>
    <row r="68" customFormat="false" ht="15" hidden="false" customHeight="false" outlineLevel="0" collapsed="false">
      <c r="B68" s="30" t="s">
        <v>159</v>
      </c>
      <c r="C68" s="31" t="s">
        <v>54</v>
      </c>
      <c r="D68" s="32" t="n">
        <v>2000</v>
      </c>
      <c r="E68" s="33" t="n">
        <v>11.34</v>
      </c>
      <c r="F68" s="41" t="s">
        <v>157</v>
      </c>
      <c r="G68" s="33"/>
      <c r="H68" s="34" t="s">
        <v>160</v>
      </c>
      <c r="J68" s="39"/>
      <c r="K68" s="40"/>
    </row>
    <row r="69" s="42" customFormat="true" ht="15" hidden="false" customHeight="false" outlineLevel="0" collapsed="false">
      <c r="B69" s="43" t="s">
        <v>161</v>
      </c>
      <c r="C69" s="26"/>
      <c r="D69" s="44"/>
      <c r="E69" s="45" t="n">
        <f aca="false">SUM(E8:E68)</f>
        <v>260264.03</v>
      </c>
      <c r="F69" s="45" t="n">
        <f aca="false">SUM(F8:F68)</f>
        <v>99.21</v>
      </c>
      <c r="G69" s="46"/>
      <c r="H69" s="34"/>
      <c r="I69" s="1"/>
      <c r="J69" s="47"/>
      <c r="K69" s="48"/>
    </row>
    <row r="70" customFormat="false" ht="15" hidden="false" customHeight="false" outlineLevel="0" collapsed="false">
      <c r="B70" s="26" t="s">
        <v>162</v>
      </c>
      <c r="C70" s="31"/>
      <c r="D70" s="32"/>
      <c r="E70" s="33"/>
      <c r="F70" s="33"/>
      <c r="G70" s="33"/>
      <c r="H70" s="34"/>
    </row>
    <row r="71" customFormat="false" ht="15" hidden="false" customHeight="false" outlineLevel="0" collapsed="false">
      <c r="B71" s="26" t="s">
        <v>11</v>
      </c>
      <c r="C71" s="31"/>
      <c r="D71" s="32"/>
      <c r="E71" s="33"/>
      <c r="F71" s="33"/>
      <c r="G71" s="33"/>
      <c r="H71" s="34"/>
    </row>
    <row r="72" customFormat="false" ht="15" hidden="false" customHeight="false" outlineLevel="0" collapsed="false">
      <c r="B72" s="31" t="s">
        <v>163</v>
      </c>
      <c r="C72" s="31" t="s">
        <v>81</v>
      </c>
      <c r="D72" s="32" t="n">
        <v>1995000</v>
      </c>
      <c r="E72" s="33" t="n">
        <v>113.72</v>
      </c>
      <c r="F72" s="33" t="n">
        <v>0.04</v>
      </c>
      <c r="G72" s="33"/>
      <c r="H72" s="34" t="s">
        <v>164</v>
      </c>
      <c r="J72" s="39"/>
      <c r="K72" s="40"/>
    </row>
    <row r="73" s="42" customFormat="true" ht="15" hidden="false" customHeight="false" outlineLevel="0" collapsed="false">
      <c r="B73" s="43" t="s">
        <v>161</v>
      </c>
      <c r="C73" s="26"/>
      <c r="D73" s="44"/>
      <c r="E73" s="45" t="n">
        <f aca="false">SUM(E72:E72)</f>
        <v>113.72</v>
      </c>
      <c r="F73" s="45" t="n">
        <f aca="false">SUM(F72:F72)</f>
        <v>0.04</v>
      </c>
      <c r="G73" s="46"/>
      <c r="H73" s="49"/>
      <c r="I73" s="1"/>
      <c r="J73" s="47"/>
    </row>
    <row r="74" s="42" customFormat="true" ht="15" hidden="false" customHeight="false" outlineLevel="0" collapsed="false">
      <c r="B74" s="26" t="s">
        <v>165</v>
      </c>
      <c r="C74" s="26"/>
      <c r="D74" s="44"/>
      <c r="E74" s="46"/>
      <c r="F74" s="46"/>
      <c r="G74" s="46"/>
      <c r="H74" s="49"/>
      <c r="I74" s="1"/>
      <c r="J74" s="47"/>
    </row>
    <row r="75" customFormat="false" ht="15" hidden="false" customHeight="false" outlineLevel="0" collapsed="false">
      <c r="B75" s="43" t="s">
        <v>166</v>
      </c>
      <c r="C75" s="31"/>
      <c r="D75" s="50"/>
      <c r="E75" s="33" t="n">
        <v>2169.07</v>
      </c>
      <c r="F75" s="33" t="n">
        <v>0.83</v>
      </c>
      <c r="G75" s="33"/>
      <c r="H75" s="51"/>
      <c r="J75" s="40"/>
      <c r="K75" s="40"/>
    </row>
    <row r="76" customFormat="false" ht="15" hidden="false" customHeight="false" outlineLevel="0" collapsed="false">
      <c r="B76" s="43" t="s">
        <v>167</v>
      </c>
      <c r="C76" s="31"/>
      <c r="D76" s="52"/>
      <c r="E76" s="53" t="n">
        <v>-271.18</v>
      </c>
      <c r="F76" s="33" t="n">
        <v>-0.0800000000000125</v>
      </c>
      <c r="G76" s="33"/>
      <c r="H76" s="54"/>
      <c r="J76" s="40"/>
      <c r="K76" s="40"/>
    </row>
    <row r="77" s="42" customFormat="true" ht="15" hidden="false" customHeight="false" outlineLevel="0" collapsed="false">
      <c r="B77" s="55" t="s">
        <v>168</v>
      </c>
      <c r="C77" s="56"/>
      <c r="D77" s="57"/>
      <c r="E77" s="58" t="n">
        <f aca="false">E76+E75+E69+E73</f>
        <v>262275.64</v>
      </c>
      <c r="F77" s="59" t="n">
        <f aca="false">F76+F75+F73+F69</f>
        <v>100</v>
      </c>
      <c r="G77" s="60"/>
      <c r="H77" s="61"/>
      <c r="I77" s="1"/>
      <c r="J77" s="47"/>
    </row>
    <row r="78" s="42" customFormat="true" ht="15" hidden="false" customHeight="false" outlineLevel="0" collapsed="false">
      <c r="B78" s="62" t="s">
        <v>169</v>
      </c>
      <c r="C78" s="63"/>
      <c r="D78" s="64"/>
      <c r="E78" s="65"/>
      <c r="F78" s="66"/>
      <c r="G78" s="66"/>
      <c r="H78" s="67"/>
      <c r="I78" s="1"/>
      <c r="J78" s="47"/>
    </row>
    <row r="79" s="42" customFormat="true" ht="15" hidden="false" customHeight="false" outlineLevel="0" collapsed="false">
      <c r="B79" s="68"/>
      <c r="C79" s="63"/>
      <c r="D79" s="64"/>
      <c r="E79" s="65"/>
      <c r="F79" s="66"/>
      <c r="G79" s="66"/>
      <c r="H79" s="67"/>
      <c r="I79" s="1"/>
      <c r="J79" s="47"/>
    </row>
    <row r="80" s="42" customFormat="true" ht="15" hidden="false" customHeight="false" outlineLevel="0" collapsed="false">
      <c r="B80" s="68"/>
      <c r="C80" s="63"/>
      <c r="D80" s="64"/>
      <c r="E80" s="65"/>
      <c r="F80" s="66"/>
      <c r="G80" s="66"/>
      <c r="H80" s="67"/>
      <c r="I80" s="1"/>
      <c r="J80" s="47"/>
    </row>
    <row r="81" customFormat="false" ht="15" hidden="true" customHeight="false" outlineLevel="0" collapsed="false">
      <c r="B81" s="69" t="s">
        <v>170</v>
      </c>
      <c r="C81" s="70"/>
      <c r="D81" s="71"/>
      <c r="E81" s="71"/>
      <c r="F81" s="70"/>
      <c r="G81" s="70"/>
      <c r="H81" s="7"/>
    </row>
    <row r="82" customFormat="false" ht="23.25" hidden="true" customHeight="true" outlineLevel="0" collapsed="false">
      <c r="B82" s="72" t="s">
        <v>171</v>
      </c>
      <c r="C82" s="72"/>
      <c r="D82" s="72"/>
      <c r="E82" s="72"/>
      <c r="F82" s="72"/>
      <c r="G82" s="72"/>
      <c r="H82" s="72"/>
    </row>
    <row r="83" customFormat="false" ht="15" hidden="true" customHeight="false" outlineLevel="0" collapsed="false">
      <c r="B83" s="62" t="s">
        <v>172</v>
      </c>
      <c r="C83" s="73"/>
      <c r="D83" s="73"/>
      <c r="E83" s="73"/>
      <c r="F83" s="73"/>
      <c r="G83" s="73"/>
      <c r="H83" s="7"/>
      <c r="I83" s="40"/>
    </row>
    <row r="84" customFormat="false" ht="15" hidden="true" customHeight="false" outlineLevel="0" collapsed="false">
      <c r="B84" s="74" t="s">
        <v>173</v>
      </c>
      <c r="C84" s="74"/>
      <c r="D84" s="74"/>
      <c r="E84" s="74"/>
      <c r="F84" s="74"/>
      <c r="G84" s="75"/>
      <c r="H84" s="15"/>
    </row>
    <row r="85" s="76" customFormat="true" ht="15" hidden="true" customHeight="true" outlineLevel="0" collapsed="false">
      <c r="B85" s="77" t="s">
        <v>174</v>
      </c>
      <c r="C85" s="78" t="s">
        <v>175</v>
      </c>
      <c r="D85" s="78"/>
      <c r="E85" s="79" t="s">
        <v>176</v>
      </c>
      <c r="F85" s="79"/>
      <c r="G85" s="79"/>
      <c r="H85" s="79"/>
    </row>
    <row r="86" s="76" customFormat="true" ht="15" hidden="true" customHeight="false" outlineLevel="0" collapsed="false">
      <c r="A86" s="76" t="s">
        <v>177</v>
      </c>
      <c r="B86" s="80" t="s">
        <v>178</v>
      </c>
      <c r="C86" s="81" t="n">
        <v>33.798</v>
      </c>
      <c r="D86" s="81"/>
      <c r="E86" s="81" t="n">
        <v>34.209</v>
      </c>
      <c r="F86" s="81"/>
      <c r="G86" s="81"/>
      <c r="H86" s="81"/>
      <c r="J86" s="82"/>
    </row>
    <row r="87" s="76" customFormat="true" ht="15" hidden="true" customHeight="false" outlineLevel="0" collapsed="false">
      <c r="A87" s="76" t="s">
        <v>179</v>
      </c>
      <c r="B87" s="83" t="s">
        <v>180</v>
      </c>
      <c r="C87" s="84" t="n">
        <v>84.748</v>
      </c>
      <c r="D87" s="84"/>
      <c r="E87" s="81" t="n">
        <v>85.778</v>
      </c>
      <c r="F87" s="81"/>
      <c r="G87" s="81"/>
      <c r="H87" s="81"/>
      <c r="J87" s="82"/>
    </row>
    <row r="88" s="76" customFormat="true" ht="15" hidden="true" customHeight="false" outlineLevel="0" collapsed="false">
      <c r="A88" s="76" t="s">
        <v>181</v>
      </c>
      <c r="B88" s="83" t="s">
        <v>182</v>
      </c>
      <c r="C88" s="84" t="n">
        <v>37.869</v>
      </c>
      <c r="D88" s="84"/>
      <c r="E88" s="81" t="n">
        <v>38.353</v>
      </c>
      <c r="F88" s="81"/>
      <c r="G88" s="81"/>
      <c r="H88" s="81"/>
      <c r="J88" s="82"/>
    </row>
    <row r="89" s="76" customFormat="true" ht="15" hidden="true" customHeight="false" outlineLevel="0" collapsed="false">
      <c r="A89" s="76" t="s">
        <v>183</v>
      </c>
      <c r="B89" s="83" t="s">
        <v>184</v>
      </c>
      <c r="C89" s="84" t="n">
        <v>88.029</v>
      </c>
      <c r="D89" s="84"/>
      <c r="E89" s="81" t="n">
        <v>89.155</v>
      </c>
      <c r="F89" s="81"/>
      <c r="G89" s="81"/>
      <c r="H89" s="81"/>
      <c r="J89" s="82"/>
    </row>
    <row r="90" customFormat="false" ht="15" hidden="true" customHeight="false" outlineLevel="0" collapsed="false">
      <c r="B90" s="85" t="s">
        <v>185</v>
      </c>
      <c r="C90" s="70"/>
      <c r="D90" s="70"/>
      <c r="E90" s="70"/>
      <c r="F90" s="70"/>
      <c r="G90" s="70"/>
      <c r="H90" s="7"/>
    </row>
    <row r="91" customFormat="false" ht="15" hidden="true" customHeight="false" outlineLevel="0" collapsed="false">
      <c r="B91" s="86" t="s">
        <v>186</v>
      </c>
      <c r="C91" s="86"/>
      <c r="D91" s="86"/>
      <c r="E91" s="86"/>
      <c r="F91" s="86"/>
      <c r="G91" s="86"/>
      <c r="H91" s="86"/>
    </row>
    <row r="92" customFormat="false" ht="15" hidden="true" customHeight="false" outlineLevel="0" collapsed="false">
      <c r="B92" s="87" t="s">
        <v>187</v>
      </c>
      <c r="C92" s="87"/>
      <c r="D92" s="87"/>
      <c r="E92" s="87"/>
      <c r="F92" s="87"/>
      <c r="G92" s="87"/>
      <c r="H92" s="87"/>
    </row>
    <row r="93" customFormat="false" ht="15" hidden="true" customHeight="false" outlineLevel="0" collapsed="false">
      <c r="B93" s="85" t="s">
        <v>188</v>
      </c>
      <c r="C93" s="85"/>
      <c r="D93" s="85"/>
      <c r="E93" s="85"/>
      <c r="F93" s="85"/>
      <c r="G93" s="70"/>
      <c r="H93" s="7"/>
    </row>
    <row r="94" s="88" customFormat="true" ht="15" hidden="true" customHeight="false" outlineLevel="0" collapsed="false">
      <c r="B94" s="85" t="s">
        <v>189</v>
      </c>
      <c r="C94" s="85"/>
      <c r="D94" s="85"/>
      <c r="E94" s="85"/>
      <c r="F94" s="85"/>
      <c r="G94" s="70"/>
      <c r="H94" s="89"/>
    </row>
    <row r="95" s="88" customFormat="true" ht="15" hidden="true" customHeight="false" outlineLevel="0" collapsed="false">
      <c r="B95" s="85" t="s">
        <v>190</v>
      </c>
      <c r="C95" s="85"/>
      <c r="D95" s="85"/>
      <c r="E95" s="85"/>
      <c r="F95" s="85"/>
      <c r="G95" s="70"/>
      <c r="H95" s="89"/>
    </row>
  </sheetData>
  <mergeCells count="17">
    <mergeCell ref="B82:H82"/>
    <mergeCell ref="B84:F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B91:H91"/>
    <mergeCell ref="B92:H92"/>
    <mergeCell ref="B93:F93"/>
    <mergeCell ref="B94:F94"/>
    <mergeCell ref="B95:F95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9"/>
  <sheetViews>
    <sheetView showFormulas="false" showGridLines="false" showRowColHeaders="true" showZeros="true" rightToLeft="false" tabSelected="false" showOutlineSymbols="true" defaultGridColor="true" view="pageBreakPreview" topLeftCell="B32" colorId="64" zoomScale="80" zoomScaleNormal="85" zoomScalePageLayoutView="8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true" hidden="false" outlineLevel="0" max="10" min="10" style="25" width="22.42"/>
    <col collapsed="false" customWidth="true" hidden="false" outlineLevel="0" max="11" min="11" style="25" width="8.85"/>
    <col collapsed="false" customWidth="false" hidden="false" outlineLevel="0" max="257" min="12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621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622</v>
      </c>
      <c r="C8" s="193" t="s">
        <v>60</v>
      </c>
      <c r="D8" s="32" t="n">
        <v>102389</v>
      </c>
      <c r="E8" s="33" t="n">
        <v>2561.82</v>
      </c>
      <c r="F8" s="194" t="n">
        <v>6.3</v>
      </c>
      <c r="G8" s="128"/>
      <c r="H8" s="91" t="s">
        <v>623</v>
      </c>
      <c r="I8" s="175"/>
      <c r="J8" s="35" t="s">
        <v>15</v>
      </c>
      <c r="K8" s="35" t="s">
        <v>16</v>
      </c>
      <c r="P8" s="195"/>
    </row>
    <row r="9" customFormat="false" ht="15" hidden="false" customHeight="false" outlineLevel="0" collapsed="false">
      <c r="B9" s="31" t="s">
        <v>504</v>
      </c>
      <c r="C9" s="31" t="s">
        <v>204</v>
      </c>
      <c r="D9" s="32" t="n">
        <v>71659</v>
      </c>
      <c r="E9" s="33" t="n">
        <v>1593.48</v>
      </c>
      <c r="F9" s="194" t="n">
        <v>3.92</v>
      </c>
      <c r="G9" s="128"/>
      <c r="H9" s="91" t="s">
        <v>505</v>
      </c>
      <c r="I9" s="175"/>
      <c r="J9" s="37" t="s">
        <v>204</v>
      </c>
      <c r="K9" s="38" t="n">
        <v>16.81</v>
      </c>
      <c r="M9" s="36" t="n">
        <f aca="false">+SUMIFS(F:F,C:C,J9)</f>
        <v>16.81</v>
      </c>
      <c r="P9" s="195"/>
    </row>
    <row r="10" customFormat="false" ht="15" hidden="false" customHeight="false" outlineLevel="0" collapsed="false">
      <c r="B10" s="31" t="s">
        <v>322</v>
      </c>
      <c r="C10" s="31" t="s">
        <v>204</v>
      </c>
      <c r="D10" s="32" t="n">
        <v>142800</v>
      </c>
      <c r="E10" s="33" t="n">
        <v>1406.72</v>
      </c>
      <c r="F10" s="194" t="n">
        <v>3.46</v>
      </c>
      <c r="G10" s="128"/>
      <c r="H10" s="91" t="s">
        <v>323</v>
      </c>
      <c r="I10" s="175"/>
      <c r="J10" s="37" t="s">
        <v>41</v>
      </c>
      <c r="K10" s="38" t="n">
        <v>12.34</v>
      </c>
      <c r="M10" s="36" t="n">
        <f aca="false">+SUMIFS(F:F,C:C,J10)</f>
        <v>12.34</v>
      </c>
      <c r="P10" s="195"/>
    </row>
    <row r="11" customFormat="false" ht="15" hidden="false" customHeight="false" outlineLevel="0" collapsed="false">
      <c r="B11" s="31" t="s">
        <v>314</v>
      </c>
      <c r="C11" s="31" t="s">
        <v>25</v>
      </c>
      <c r="D11" s="32" t="n">
        <v>687000</v>
      </c>
      <c r="E11" s="33" t="n">
        <v>1291.9</v>
      </c>
      <c r="F11" s="194" t="n">
        <v>3.18</v>
      </c>
      <c r="G11" s="128"/>
      <c r="H11" s="91" t="s">
        <v>315</v>
      </c>
      <c r="I11" s="175"/>
      <c r="J11" s="37" t="s">
        <v>25</v>
      </c>
      <c r="K11" s="38" t="n">
        <v>11.03</v>
      </c>
      <c r="M11" s="36" t="n">
        <f aca="false">+SUMIFS(F:F,C:C,J11)</f>
        <v>11.03</v>
      </c>
      <c r="P11" s="195"/>
    </row>
    <row r="12" customFormat="false" ht="15" hidden="false" customHeight="false" outlineLevel="0" collapsed="false">
      <c r="B12" s="31" t="s">
        <v>624</v>
      </c>
      <c r="C12" s="31" t="s">
        <v>194</v>
      </c>
      <c r="D12" s="32" t="n">
        <v>84000</v>
      </c>
      <c r="E12" s="33" t="n">
        <v>1254.41</v>
      </c>
      <c r="F12" s="194" t="n">
        <v>3.08</v>
      </c>
      <c r="G12" s="128"/>
      <c r="H12" s="91" t="s">
        <v>625</v>
      </c>
      <c r="I12" s="175"/>
      <c r="J12" s="37" t="s">
        <v>60</v>
      </c>
      <c r="K12" s="38" t="n">
        <v>8.81</v>
      </c>
      <c r="M12" s="36" t="n">
        <f aca="false">+SUMIFS(F:F,C:C,J12)</f>
        <v>8.81</v>
      </c>
      <c r="P12" s="195"/>
    </row>
    <row r="13" customFormat="false" ht="15" hidden="false" customHeight="false" outlineLevel="0" collapsed="false">
      <c r="B13" s="31" t="s">
        <v>565</v>
      </c>
      <c r="C13" s="31" t="s">
        <v>41</v>
      </c>
      <c r="D13" s="32" t="n">
        <v>200796</v>
      </c>
      <c r="E13" s="33" t="n">
        <v>1138.21</v>
      </c>
      <c r="F13" s="194" t="n">
        <v>2.8</v>
      </c>
      <c r="G13" s="128"/>
      <c r="H13" s="91" t="s">
        <v>566</v>
      </c>
      <c r="I13" s="175"/>
      <c r="J13" s="37" t="s">
        <v>75</v>
      </c>
      <c r="K13" s="38" t="n">
        <v>5.8</v>
      </c>
      <c r="M13" s="36" t="n">
        <f aca="false">+SUMIFS(F:F,C:C,J13)</f>
        <v>5.8</v>
      </c>
      <c r="P13" s="195"/>
    </row>
    <row r="14" customFormat="false" ht="15" hidden="false" customHeight="false" outlineLevel="0" collapsed="false">
      <c r="B14" s="31" t="s">
        <v>481</v>
      </c>
      <c r="C14" s="31" t="s">
        <v>25</v>
      </c>
      <c r="D14" s="32" t="n">
        <v>87500</v>
      </c>
      <c r="E14" s="33" t="n">
        <v>1090.64</v>
      </c>
      <c r="F14" s="194" t="n">
        <v>2.68</v>
      </c>
      <c r="G14" s="128"/>
      <c r="H14" s="91" t="s">
        <v>482</v>
      </c>
      <c r="I14" s="175"/>
      <c r="J14" s="37" t="s">
        <v>194</v>
      </c>
      <c r="K14" s="38" t="n">
        <v>5.14</v>
      </c>
      <c r="M14" s="36" t="n">
        <f aca="false">+SUMIFS(F:F,C:C,J14)</f>
        <v>5.14</v>
      </c>
      <c r="P14" s="195"/>
    </row>
    <row r="15" customFormat="false" ht="15" hidden="false" customHeight="false" outlineLevel="0" collapsed="false">
      <c r="B15" s="31" t="s">
        <v>626</v>
      </c>
      <c r="C15" s="31" t="s">
        <v>75</v>
      </c>
      <c r="D15" s="32" t="n">
        <v>388930</v>
      </c>
      <c r="E15" s="33" t="n">
        <v>1088.81</v>
      </c>
      <c r="F15" s="194" t="n">
        <v>2.68</v>
      </c>
      <c r="G15" s="128"/>
      <c r="H15" s="91" t="s">
        <v>627</v>
      </c>
      <c r="I15" s="175"/>
      <c r="J15" s="37" t="s">
        <v>29</v>
      </c>
      <c r="K15" s="38" t="n">
        <v>4.34</v>
      </c>
      <c r="M15" s="36" t="n">
        <f aca="false">+SUMIFS(F:F,C:C,J15)</f>
        <v>4.34</v>
      </c>
      <c r="P15" s="195"/>
    </row>
    <row r="16" customFormat="false" ht="15" hidden="false" customHeight="false" outlineLevel="0" collapsed="false">
      <c r="B16" s="31" t="s">
        <v>628</v>
      </c>
      <c r="C16" s="31" t="s">
        <v>29</v>
      </c>
      <c r="D16" s="32" t="n">
        <v>71300</v>
      </c>
      <c r="E16" s="33" t="n">
        <v>1069.61</v>
      </c>
      <c r="F16" s="194" t="n">
        <v>2.63</v>
      </c>
      <c r="G16" s="128"/>
      <c r="H16" s="91" t="s">
        <v>629</v>
      </c>
      <c r="I16" s="175"/>
      <c r="J16" s="147" t="s">
        <v>32</v>
      </c>
      <c r="K16" s="38" t="n">
        <v>4.18</v>
      </c>
      <c r="M16" s="36" t="n">
        <f aca="false">+SUMIFS(F:F,C:C,J16)</f>
        <v>4.18</v>
      </c>
      <c r="P16" s="195"/>
    </row>
    <row r="17" customFormat="false" ht="15" hidden="false" customHeight="false" outlineLevel="0" collapsed="false">
      <c r="B17" s="31" t="s">
        <v>340</v>
      </c>
      <c r="C17" s="147" t="s">
        <v>204</v>
      </c>
      <c r="D17" s="32" t="n">
        <v>88000</v>
      </c>
      <c r="E17" s="33" t="n">
        <v>1007.16</v>
      </c>
      <c r="F17" s="194" t="n">
        <v>2.48</v>
      </c>
      <c r="G17" s="128"/>
      <c r="H17" s="91" t="s">
        <v>341</v>
      </c>
      <c r="I17" s="175"/>
      <c r="J17" s="37" t="s">
        <v>201</v>
      </c>
      <c r="K17" s="38" t="n">
        <v>3.89</v>
      </c>
      <c r="M17" s="36" t="n">
        <f aca="false">+SUMIFS(F:F,C:C,J17)</f>
        <v>3.89</v>
      </c>
      <c r="P17" s="195"/>
    </row>
    <row r="18" customFormat="false" ht="15" hidden="false" customHeight="false" outlineLevel="0" collapsed="false">
      <c r="B18" s="31" t="s">
        <v>232</v>
      </c>
      <c r="C18" s="31" t="s">
        <v>51</v>
      </c>
      <c r="D18" s="32" t="n">
        <v>81900</v>
      </c>
      <c r="E18" s="33" t="n">
        <v>1005.04</v>
      </c>
      <c r="F18" s="194" t="n">
        <v>2.47</v>
      </c>
      <c r="G18" s="128"/>
      <c r="H18" s="91" t="s">
        <v>233</v>
      </c>
      <c r="I18" s="175"/>
      <c r="J18" s="31" t="s">
        <v>313</v>
      </c>
      <c r="K18" s="38" t="n">
        <v>3.09</v>
      </c>
      <c r="M18" s="36" t="n">
        <f aca="false">+SUMIFS(F:F,C:C,J18)</f>
        <v>3.09</v>
      </c>
      <c r="P18" s="195"/>
    </row>
    <row r="19" customFormat="false" ht="15" hidden="false" customHeight="false" outlineLevel="0" collapsed="false">
      <c r="B19" s="31" t="s">
        <v>571</v>
      </c>
      <c r="C19" s="31" t="s">
        <v>204</v>
      </c>
      <c r="D19" s="32" t="n">
        <v>100000</v>
      </c>
      <c r="E19" s="33" t="n">
        <v>998.95</v>
      </c>
      <c r="F19" s="194" t="n">
        <v>2.46</v>
      </c>
      <c r="G19" s="128"/>
      <c r="H19" s="91" t="s">
        <v>572</v>
      </c>
      <c r="I19" s="175"/>
      <c r="J19" s="31" t="s">
        <v>38</v>
      </c>
      <c r="K19" s="38" t="n">
        <v>2.8</v>
      </c>
      <c r="M19" s="36" t="n">
        <f aca="false">+SUMIFS(F:F,C:C,J19)</f>
        <v>2.8</v>
      </c>
      <c r="P19" s="195"/>
    </row>
    <row r="20" customFormat="false" ht="15" hidden="false" customHeight="false" outlineLevel="0" collapsed="false">
      <c r="B20" s="31" t="s">
        <v>443</v>
      </c>
      <c r="C20" s="31" t="s">
        <v>41</v>
      </c>
      <c r="D20" s="32" t="n">
        <v>151190</v>
      </c>
      <c r="E20" s="33" t="n">
        <v>966.18</v>
      </c>
      <c r="F20" s="194" t="n">
        <v>2.38</v>
      </c>
      <c r="G20" s="128"/>
      <c r="H20" s="91" t="s">
        <v>444</v>
      </c>
      <c r="I20" s="175"/>
      <c r="J20" s="37" t="s">
        <v>46</v>
      </c>
      <c r="K20" s="38" t="n">
        <v>2.8</v>
      </c>
      <c r="M20" s="36" t="n">
        <f aca="false">+SUMIFS(F:F,C:C,J20)</f>
        <v>2.8</v>
      </c>
      <c r="P20" s="195"/>
    </row>
    <row r="21" customFormat="false" ht="15" hidden="false" customHeight="false" outlineLevel="0" collapsed="false">
      <c r="B21" s="31" t="s">
        <v>85</v>
      </c>
      <c r="C21" s="31" t="s">
        <v>41</v>
      </c>
      <c r="D21" s="32" t="n">
        <v>67000</v>
      </c>
      <c r="E21" s="33" t="n">
        <v>934.18</v>
      </c>
      <c r="F21" s="194" t="n">
        <v>2.3</v>
      </c>
      <c r="G21" s="128"/>
      <c r="H21" s="91" t="s">
        <v>86</v>
      </c>
      <c r="I21" s="175"/>
      <c r="J21" s="37" t="s">
        <v>22</v>
      </c>
      <c r="K21" s="38" t="n">
        <v>2.64</v>
      </c>
      <c r="M21" s="36" t="n">
        <f aca="false">+SUMIFS(F:F,C:C,J21)</f>
        <v>2.64</v>
      </c>
      <c r="P21" s="195"/>
    </row>
    <row r="22" customFormat="false" ht="15" hidden="false" customHeight="false" outlineLevel="0" collapsed="false">
      <c r="B22" s="31" t="s">
        <v>61</v>
      </c>
      <c r="C22" s="31" t="s">
        <v>25</v>
      </c>
      <c r="D22" s="32" t="n">
        <v>284000</v>
      </c>
      <c r="E22" s="33" t="n">
        <v>930.24</v>
      </c>
      <c r="F22" s="194" t="n">
        <v>2.29</v>
      </c>
      <c r="G22" s="128"/>
      <c r="H22" s="91" t="s">
        <v>62</v>
      </c>
      <c r="I22" s="175"/>
      <c r="J22" s="37" t="s">
        <v>51</v>
      </c>
      <c r="K22" s="38" t="n">
        <v>2.47</v>
      </c>
      <c r="M22" s="36" t="n">
        <f aca="false">+SUMIFS(F:F,C:C,J22)</f>
        <v>2.47</v>
      </c>
      <c r="P22" s="195"/>
    </row>
    <row r="23" customFormat="false" ht="15" hidden="false" customHeight="false" outlineLevel="0" collapsed="false">
      <c r="B23" s="31" t="s">
        <v>630</v>
      </c>
      <c r="C23" s="31" t="s">
        <v>204</v>
      </c>
      <c r="D23" s="32" t="n">
        <v>238666</v>
      </c>
      <c r="E23" s="33" t="n">
        <v>916</v>
      </c>
      <c r="F23" s="194" t="n">
        <v>2.25</v>
      </c>
      <c r="G23" s="128"/>
      <c r="H23" s="91" t="s">
        <v>631</v>
      </c>
      <c r="I23" s="175"/>
      <c r="J23" s="37" t="s">
        <v>20</v>
      </c>
      <c r="K23" s="38" t="n">
        <v>2.34</v>
      </c>
      <c r="M23" s="36" t="n">
        <f aca="false">+SUMIFS(F:F,C:C,J23)</f>
        <v>2.34</v>
      </c>
      <c r="P23" s="195"/>
    </row>
    <row r="24" customFormat="false" ht="15" hidden="false" customHeight="false" outlineLevel="0" collapsed="false">
      <c r="B24" s="31" t="s">
        <v>44</v>
      </c>
      <c r="C24" s="31" t="s">
        <v>38</v>
      </c>
      <c r="D24" s="32" t="n">
        <v>109965</v>
      </c>
      <c r="E24" s="33" t="n">
        <v>859.21</v>
      </c>
      <c r="F24" s="194" t="n">
        <v>2.11</v>
      </c>
      <c r="G24" s="128"/>
      <c r="H24" s="91" t="s">
        <v>45</v>
      </c>
      <c r="I24" s="175"/>
      <c r="J24" s="37" t="s">
        <v>72</v>
      </c>
      <c r="K24" s="38" t="n">
        <v>2.03</v>
      </c>
      <c r="M24" s="36" t="n">
        <f aca="false">+SUMIFS(F:F,C:C,J24)</f>
        <v>2.03</v>
      </c>
      <c r="P24" s="195"/>
    </row>
    <row r="25" customFormat="false" ht="15" hidden="false" customHeight="false" outlineLevel="0" collapsed="false">
      <c r="B25" s="31" t="s">
        <v>451</v>
      </c>
      <c r="C25" s="147" t="s">
        <v>41</v>
      </c>
      <c r="D25" s="32" t="n">
        <v>255800</v>
      </c>
      <c r="E25" s="33" t="n">
        <v>853.73</v>
      </c>
      <c r="F25" s="194" t="n">
        <v>2.1</v>
      </c>
      <c r="G25" s="128"/>
      <c r="H25" s="91" t="s">
        <v>452</v>
      </c>
      <c r="I25" s="175"/>
      <c r="J25" s="37" t="s">
        <v>57</v>
      </c>
      <c r="K25" s="38" t="n">
        <v>1.95</v>
      </c>
      <c r="M25" s="36" t="n">
        <f aca="false">+SUMIFS(F:F,C:C,J25)</f>
        <v>1.95</v>
      </c>
      <c r="P25" s="195"/>
    </row>
    <row r="26" customFormat="false" ht="15" hidden="false" customHeight="false" outlineLevel="0" collapsed="false">
      <c r="B26" s="31" t="s">
        <v>212</v>
      </c>
      <c r="C26" s="196" t="s">
        <v>194</v>
      </c>
      <c r="D26" s="32" t="n">
        <v>122741</v>
      </c>
      <c r="E26" s="33" t="n">
        <v>835.74</v>
      </c>
      <c r="F26" s="194" t="n">
        <v>2.06</v>
      </c>
      <c r="G26" s="128"/>
      <c r="H26" s="91" t="s">
        <v>213</v>
      </c>
      <c r="I26" s="175"/>
      <c r="J26" s="37" t="s">
        <v>205</v>
      </c>
      <c r="K26" s="38" t="n">
        <v>1.68</v>
      </c>
      <c r="M26" s="36" t="n">
        <f aca="false">+SUMIFS(F:F,C:C,J26)</f>
        <v>1.68</v>
      </c>
      <c r="P26" s="195"/>
    </row>
    <row r="27" customFormat="false" ht="15" hidden="false" customHeight="false" outlineLevel="0" collapsed="false">
      <c r="B27" s="31" t="s">
        <v>632</v>
      </c>
      <c r="C27" s="31" t="s">
        <v>32</v>
      </c>
      <c r="D27" s="32" t="n">
        <v>183000</v>
      </c>
      <c r="E27" s="33" t="n">
        <v>787.54</v>
      </c>
      <c r="F27" s="194" t="n">
        <v>1.94</v>
      </c>
      <c r="G27" s="128"/>
      <c r="H27" s="91" t="s">
        <v>633</v>
      </c>
      <c r="I27" s="175"/>
      <c r="J27" s="37" t="s">
        <v>27</v>
      </c>
      <c r="K27" s="38" t="n">
        <v>1.05</v>
      </c>
      <c r="M27" s="36" t="n">
        <f aca="false">+SUMIFS(F:F,C:C,J27)</f>
        <v>1.05</v>
      </c>
      <c r="P27" s="195"/>
    </row>
    <row r="28" customFormat="false" ht="15" hidden="false" customHeight="false" outlineLevel="0" collapsed="false">
      <c r="B28" s="31" t="s">
        <v>459</v>
      </c>
      <c r="C28" s="31" t="s">
        <v>20</v>
      </c>
      <c r="D28" s="32" t="n">
        <v>280000</v>
      </c>
      <c r="E28" s="33" t="n">
        <v>748.86</v>
      </c>
      <c r="F28" s="194" t="n">
        <v>1.84</v>
      </c>
      <c r="G28" s="128"/>
      <c r="H28" s="91" t="s">
        <v>460</v>
      </c>
      <c r="I28" s="175"/>
      <c r="J28" s="31" t="s">
        <v>54</v>
      </c>
      <c r="K28" s="38" t="n">
        <v>0.99</v>
      </c>
      <c r="M28" s="36" t="n">
        <f aca="false">+SUMIFS(F:F,C:C,J28)</f>
        <v>0.99</v>
      </c>
      <c r="P28" s="195"/>
    </row>
    <row r="29" customFormat="false" ht="15" hidden="false" customHeight="false" outlineLevel="0" collapsed="false">
      <c r="B29" s="31" t="s">
        <v>334</v>
      </c>
      <c r="C29" s="31" t="s">
        <v>22</v>
      </c>
      <c r="D29" s="32" t="n">
        <v>101700</v>
      </c>
      <c r="E29" s="33" t="n">
        <v>712.87</v>
      </c>
      <c r="F29" s="194" t="n">
        <v>1.75</v>
      </c>
      <c r="G29" s="128"/>
      <c r="H29" s="91" t="s">
        <v>335</v>
      </c>
      <c r="I29" s="175"/>
      <c r="J29" s="31" t="s">
        <v>634</v>
      </c>
      <c r="K29" s="38" t="n">
        <v>0.98</v>
      </c>
      <c r="M29" s="36" t="n">
        <f aca="false">+SUMIFS(F:F,C:C,J29)</f>
        <v>0.98</v>
      </c>
      <c r="P29" s="195"/>
    </row>
    <row r="30" customFormat="false" ht="15" hidden="false" customHeight="false" outlineLevel="0" collapsed="false">
      <c r="B30" s="31" t="s">
        <v>635</v>
      </c>
      <c r="C30" s="31" t="s">
        <v>205</v>
      </c>
      <c r="D30" s="32" t="n">
        <v>728200</v>
      </c>
      <c r="E30" s="33" t="n">
        <v>684.14</v>
      </c>
      <c r="F30" s="194" t="n">
        <v>1.68</v>
      </c>
      <c r="G30" s="128"/>
      <c r="H30" s="91" t="s">
        <v>636</v>
      </c>
      <c r="I30" s="175"/>
      <c r="J30" s="37" t="s">
        <v>536</v>
      </c>
      <c r="K30" s="38" t="n">
        <v>0.07</v>
      </c>
      <c r="M30" s="36" t="n">
        <f aca="false">+SUMIFS(F:F,C:C,J30)</f>
        <v>0.07</v>
      </c>
      <c r="P30" s="195"/>
    </row>
    <row r="31" customFormat="false" ht="15" hidden="false" customHeight="false" outlineLevel="0" collapsed="false">
      <c r="B31" s="31" t="s">
        <v>344</v>
      </c>
      <c r="C31" s="31" t="s">
        <v>313</v>
      </c>
      <c r="D31" s="32" t="n">
        <v>477200</v>
      </c>
      <c r="E31" s="33" t="n">
        <v>668.56</v>
      </c>
      <c r="F31" s="194" t="n">
        <v>1.64</v>
      </c>
      <c r="G31" s="128"/>
      <c r="H31" s="91" t="s">
        <v>345</v>
      </c>
      <c r="I31" s="175"/>
      <c r="J31" s="37" t="s">
        <v>87</v>
      </c>
      <c r="K31" s="38" t="n">
        <v>2.77</v>
      </c>
      <c r="M31" s="36"/>
      <c r="P31" s="195"/>
    </row>
    <row r="32" customFormat="false" ht="15" hidden="false" customHeight="false" outlineLevel="0" collapsed="false">
      <c r="B32" s="31" t="s">
        <v>392</v>
      </c>
      <c r="C32" s="31" t="s">
        <v>25</v>
      </c>
      <c r="D32" s="32" t="n">
        <v>140000</v>
      </c>
      <c r="E32" s="33" t="n">
        <v>658.77</v>
      </c>
      <c r="F32" s="194" t="n">
        <v>1.62</v>
      </c>
      <c r="G32" s="128"/>
      <c r="H32" s="91" t="s">
        <v>393</v>
      </c>
      <c r="I32" s="175"/>
      <c r="J32" s="37"/>
      <c r="K32" s="38"/>
      <c r="M32" s="36"/>
      <c r="P32" s="195"/>
    </row>
    <row r="33" customFormat="false" ht="15" hidden="false" customHeight="false" outlineLevel="0" collapsed="false">
      <c r="B33" s="31" t="s">
        <v>553</v>
      </c>
      <c r="C33" s="31" t="s">
        <v>46</v>
      </c>
      <c r="D33" s="32" t="n">
        <v>153100</v>
      </c>
      <c r="E33" s="33" t="n">
        <v>634.06</v>
      </c>
      <c r="F33" s="194" t="n">
        <v>1.56</v>
      </c>
      <c r="G33" s="128"/>
      <c r="H33" s="91" t="s">
        <v>554</v>
      </c>
      <c r="I33" s="175"/>
      <c r="J33" s="37"/>
      <c r="K33" s="38"/>
      <c r="M33" s="36"/>
      <c r="P33" s="195"/>
    </row>
    <row r="34" customFormat="false" ht="15" hidden="false" customHeight="false" outlineLevel="0" collapsed="false">
      <c r="B34" s="31" t="s">
        <v>637</v>
      </c>
      <c r="C34" s="31" t="s">
        <v>32</v>
      </c>
      <c r="D34" s="32" t="n">
        <v>227000</v>
      </c>
      <c r="E34" s="33" t="n">
        <v>631.29</v>
      </c>
      <c r="F34" s="194" t="n">
        <v>1.55</v>
      </c>
      <c r="G34" s="128"/>
      <c r="H34" s="91" t="s">
        <v>638</v>
      </c>
      <c r="I34" s="175"/>
      <c r="J34" s="37"/>
      <c r="K34" s="38"/>
      <c r="M34" s="36"/>
      <c r="P34" s="195"/>
    </row>
    <row r="35" customFormat="false" ht="15" hidden="false" customHeight="false" outlineLevel="0" collapsed="false">
      <c r="B35" s="31" t="s">
        <v>346</v>
      </c>
      <c r="C35" s="196" t="s">
        <v>201</v>
      </c>
      <c r="D35" s="32" t="n">
        <v>207800</v>
      </c>
      <c r="E35" s="33" t="n">
        <v>626</v>
      </c>
      <c r="F35" s="194" t="n">
        <v>1.54</v>
      </c>
      <c r="G35" s="128"/>
      <c r="H35" s="91" t="s">
        <v>347</v>
      </c>
      <c r="I35" s="175"/>
      <c r="J35" s="37"/>
      <c r="K35" s="38"/>
      <c r="M35" s="36"/>
      <c r="P35" s="195"/>
    </row>
    <row r="36" customFormat="false" ht="15" hidden="false" customHeight="false" outlineLevel="0" collapsed="false">
      <c r="B36" s="31" t="s">
        <v>547</v>
      </c>
      <c r="C36" s="31" t="s">
        <v>41</v>
      </c>
      <c r="D36" s="32" t="n">
        <v>132341</v>
      </c>
      <c r="E36" s="33" t="n">
        <v>619.09</v>
      </c>
      <c r="F36" s="194" t="n">
        <v>1.52</v>
      </c>
      <c r="G36" s="128"/>
      <c r="H36" s="91" t="s">
        <v>548</v>
      </c>
      <c r="I36" s="175"/>
      <c r="J36" s="37"/>
      <c r="K36" s="38"/>
      <c r="M36" s="36"/>
      <c r="P36" s="195"/>
    </row>
    <row r="37" customFormat="false" ht="15" hidden="false" customHeight="false" outlineLevel="0" collapsed="false">
      <c r="B37" s="31" t="s">
        <v>360</v>
      </c>
      <c r="C37" s="31" t="s">
        <v>75</v>
      </c>
      <c r="D37" s="32" t="n">
        <v>309500</v>
      </c>
      <c r="E37" s="33" t="n">
        <v>610.18</v>
      </c>
      <c r="F37" s="194" t="n">
        <v>1.5</v>
      </c>
      <c r="G37" s="128"/>
      <c r="H37" s="91" t="s">
        <v>361</v>
      </c>
      <c r="I37" s="175"/>
      <c r="J37" s="37"/>
      <c r="K37" s="38"/>
      <c r="M37" s="36"/>
      <c r="P37" s="195"/>
    </row>
    <row r="38" customFormat="false" ht="15" hidden="false" customHeight="false" outlineLevel="0" collapsed="false">
      <c r="B38" s="31" t="s">
        <v>130</v>
      </c>
      <c r="C38" s="31" t="s">
        <v>57</v>
      </c>
      <c r="D38" s="32" t="n">
        <v>264200</v>
      </c>
      <c r="E38" s="33" t="n">
        <v>604.09</v>
      </c>
      <c r="F38" s="194" t="n">
        <v>1.49</v>
      </c>
      <c r="G38" s="128"/>
      <c r="H38" s="91" t="s">
        <v>131</v>
      </c>
      <c r="I38" s="175"/>
      <c r="J38" s="37"/>
      <c r="K38" s="38"/>
      <c r="M38" s="36"/>
      <c r="P38" s="195"/>
    </row>
    <row r="39" customFormat="false" ht="15" hidden="false" customHeight="false" outlineLevel="0" collapsed="false">
      <c r="B39" s="31" t="s">
        <v>639</v>
      </c>
      <c r="C39" s="31" t="s">
        <v>313</v>
      </c>
      <c r="D39" s="32" t="n">
        <v>330500</v>
      </c>
      <c r="E39" s="33" t="n">
        <v>590.77</v>
      </c>
      <c r="F39" s="194" t="n">
        <v>1.45</v>
      </c>
      <c r="G39" s="128"/>
      <c r="H39" s="91" t="s">
        <v>640</v>
      </c>
      <c r="I39" s="175"/>
      <c r="J39" s="37"/>
      <c r="K39" s="38"/>
      <c r="M39" s="36"/>
      <c r="P39" s="195"/>
    </row>
    <row r="40" customFormat="false" ht="15" hidden="false" customHeight="false" outlineLevel="0" collapsed="false">
      <c r="B40" s="31" t="s">
        <v>479</v>
      </c>
      <c r="C40" s="31" t="s">
        <v>25</v>
      </c>
      <c r="D40" s="32" t="n">
        <v>31167</v>
      </c>
      <c r="E40" s="33" t="n">
        <v>511.72</v>
      </c>
      <c r="F40" s="194" t="n">
        <v>1.26</v>
      </c>
      <c r="G40" s="128"/>
      <c r="H40" s="91" t="s">
        <v>480</v>
      </c>
      <c r="I40" s="175"/>
      <c r="J40" s="37"/>
      <c r="K40" s="38"/>
      <c r="M40" s="36"/>
      <c r="P40" s="195"/>
    </row>
    <row r="41" customFormat="false" ht="15" hidden="false" customHeight="false" outlineLevel="0" collapsed="false">
      <c r="B41" s="31" t="s">
        <v>332</v>
      </c>
      <c r="C41" s="31" t="s">
        <v>46</v>
      </c>
      <c r="D41" s="32" t="n">
        <v>122000</v>
      </c>
      <c r="E41" s="33" t="n">
        <v>505.26</v>
      </c>
      <c r="F41" s="194" t="n">
        <v>1.24</v>
      </c>
      <c r="G41" s="128"/>
      <c r="H41" s="91" t="s">
        <v>333</v>
      </c>
      <c r="I41" s="175"/>
      <c r="J41" s="37"/>
      <c r="K41" s="38"/>
      <c r="M41" s="36"/>
      <c r="P41" s="195"/>
    </row>
    <row r="42" customFormat="false" ht="15" hidden="false" customHeight="false" outlineLevel="0" collapsed="false">
      <c r="B42" s="31" t="s">
        <v>529</v>
      </c>
      <c r="C42" s="31" t="s">
        <v>41</v>
      </c>
      <c r="D42" s="32" t="n">
        <v>90000</v>
      </c>
      <c r="E42" s="33" t="n">
        <v>504.5</v>
      </c>
      <c r="F42" s="194" t="n">
        <v>1.24</v>
      </c>
      <c r="G42" s="128"/>
      <c r="H42" s="91" t="s">
        <v>530</v>
      </c>
      <c r="I42" s="175"/>
      <c r="J42" s="37"/>
      <c r="K42" s="38"/>
      <c r="M42" s="36"/>
      <c r="P42" s="195"/>
    </row>
    <row r="43" customFormat="false" ht="15" hidden="false" customHeight="false" outlineLevel="0" collapsed="false">
      <c r="B43" s="31" t="s">
        <v>356</v>
      </c>
      <c r="C43" s="31" t="s">
        <v>201</v>
      </c>
      <c r="D43" s="32" t="n">
        <v>200400</v>
      </c>
      <c r="E43" s="33" t="n">
        <v>480.16</v>
      </c>
      <c r="F43" s="194" t="n">
        <v>1.18</v>
      </c>
      <c r="G43" s="128"/>
      <c r="H43" s="91" t="s">
        <v>357</v>
      </c>
      <c r="I43" s="175"/>
      <c r="J43" s="37"/>
      <c r="K43" s="38"/>
      <c r="M43" s="36"/>
      <c r="P43" s="195"/>
    </row>
    <row r="44" customFormat="false" ht="15" hidden="false" customHeight="false" outlineLevel="0" collapsed="false">
      <c r="B44" s="31" t="s">
        <v>122</v>
      </c>
      <c r="C44" s="31" t="s">
        <v>72</v>
      </c>
      <c r="D44" s="32" t="n">
        <v>105287</v>
      </c>
      <c r="E44" s="33" t="n">
        <v>474.27</v>
      </c>
      <c r="F44" s="194" t="n">
        <v>1.17</v>
      </c>
      <c r="G44" s="128"/>
      <c r="H44" s="91" t="s">
        <v>123</v>
      </c>
      <c r="I44" s="175"/>
      <c r="J44" s="37"/>
      <c r="K44" s="38"/>
      <c r="M44" s="36"/>
      <c r="P44" s="195"/>
    </row>
    <row r="45" customFormat="false" ht="15" hidden="false" customHeight="false" outlineLevel="0" collapsed="false">
      <c r="B45" s="31" t="s">
        <v>358</v>
      </c>
      <c r="C45" s="31" t="s">
        <v>27</v>
      </c>
      <c r="D45" s="32" t="n">
        <v>317500</v>
      </c>
      <c r="E45" s="33" t="n">
        <v>428.78</v>
      </c>
      <c r="F45" s="194" t="n">
        <v>1.05</v>
      </c>
      <c r="G45" s="128"/>
      <c r="H45" s="91" t="s">
        <v>359</v>
      </c>
      <c r="I45" s="175"/>
      <c r="J45" s="37"/>
      <c r="K45" s="38"/>
      <c r="M45" s="36"/>
      <c r="P45" s="195"/>
    </row>
    <row r="46" customFormat="false" ht="15" hidden="false" customHeight="false" outlineLevel="0" collapsed="false">
      <c r="B46" s="31" t="s">
        <v>641</v>
      </c>
      <c r="C46" s="31" t="s">
        <v>60</v>
      </c>
      <c r="D46" s="32" t="n">
        <v>101465</v>
      </c>
      <c r="E46" s="33" t="n">
        <v>404.74</v>
      </c>
      <c r="F46" s="194" t="n">
        <v>1</v>
      </c>
      <c r="G46" s="128"/>
      <c r="H46" s="91" t="s">
        <v>642</v>
      </c>
      <c r="I46" s="175"/>
      <c r="J46" s="37"/>
      <c r="K46" s="38"/>
      <c r="M46" s="36"/>
      <c r="P46" s="195"/>
    </row>
    <row r="47" customFormat="false" ht="15" hidden="false" customHeight="false" outlineLevel="0" collapsed="false">
      <c r="B47" s="31" t="s">
        <v>577</v>
      </c>
      <c r="C47" s="31" t="s">
        <v>54</v>
      </c>
      <c r="D47" s="32" t="n">
        <v>29710</v>
      </c>
      <c r="E47" s="33" t="n">
        <v>403.18</v>
      </c>
      <c r="F47" s="194" t="n">
        <v>0.99</v>
      </c>
      <c r="G47" s="128"/>
      <c r="H47" s="91" t="s">
        <v>578</v>
      </c>
      <c r="I47" s="175"/>
      <c r="J47" s="37"/>
      <c r="K47" s="38"/>
      <c r="M47" s="36"/>
      <c r="P47" s="195"/>
    </row>
    <row r="48" customFormat="false" ht="15" hidden="false" customHeight="false" outlineLevel="0" collapsed="false">
      <c r="B48" s="31" t="s">
        <v>643</v>
      </c>
      <c r="C48" s="31" t="s">
        <v>634</v>
      </c>
      <c r="D48" s="32" t="n">
        <v>460000</v>
      </c>
      <c r="E48" s="33" t="n">
        <v>396.52</v>
      </c>
      <c r="F48" s="194" t="n">
        <v>0.98</v>
      </c>
      <c r="G48" s="128"/>
      <c r="H48" s="91" t="s">
        <v>644</v>
      </c>
      <c r="I48" s="175"/>
      <c r="J48" s="37"/>
      <c r="K48" s="38"/>
      <c r="M48" s="36"/>
      <c r="P48" s="195"/>
    </row>
    <row r="49" customFormat="false" ht="15" hidden="false" customHeight="false" outlineLevel="0" collapsed="false">
      <c r="B49" s="31" t="s">
        <v>645</v>
      </c>
      <c r="C49" s="31" t="s">
        <v>29</v>
      </c>
      <c r="D49" s="32" t="n">
        <v>248400</v>
      </c>
      <c r="E49" s="33" t="n">
        <v>382.91</v>
      </c>
      <c r="F49" s="194" t="n">
        <v>0.94</v>
      </c>
      <c r="G49" s="128"/>
      <c r="H49" s="91" t="s">
        <v>646</v>
      </c>
      <c r="I49" s="175"/>
      <c r="J49" s="37"/>
      <c r="K49" s="38"/>
      <c r="M49" s="36"/>
      <c r="P49" s="195"/>
    </row>
    <row r="50" customFormat="false" ht="15" hidden="false" customHeight="false" outlineLevel="0" collapsed="false">
      <c r="B50" s="31" t="s">
        <v>240</v>
      </c>
      <c r="C50" s="31" t="s">
        <v>201</v>
      </c>
      <c r="D50" s="32" t="n">
        <v>170000</v>
      </c>
      <c r="E50" s="33" t="n">
        <v>362.19</v>
      </c>
      <c r="F50" s="194" t="n">
        <v>0.89</v>
      </c>
      <c r="G50" s="128"/>
      <c r="H50" s="91" t="s">
        <v>241</v>
      </c>
      <c r="I50" s="175"/>
      <c r="J50" s="37"/>
      <c r="K50" s="38"/>
      <c r="M50" s="36"/>
      <c r="P50" s="195"/>
    </row>
    <row r="51" customFormat="false" ht="15" hidden="false" customHeight="false" outlineLevel="0" collapsed="false">
      <c r="B51" s="31" t="s">
        <v>647</v>
      </c>
      <c r="C51" s="196" t="s">
        <v>204</v>
      </c>
      <c r="D51" s="32" t="n">
        <v>378900</v>
      </c>
      <c r="E51" s="33" t="n">
        <v>362.04</v>
      </c>
      <c r="F51" s="194" t="n">
        <v>0.89</v>
      </c>
      <c r="G51" s="128"/>
      <c r="H51" s="91" t="s">
        <v>648</v>
      </c>
      <c r="I51" s="175"/>
      <c r="J51" s="37"/>
      <c r="K51" s="38"/>
      <c r="M51" s="36"/>
      <c r="P51" s="195"/>
    </row>
    <row r="52" customFormat="false" ht="15" hidden="false" customHeight="false" outlineLevel="0" collapsed="false">
      <c r="B52" s="31" t="s">
        <v>453</v>
      </c>
      <c r="C52" s="31" t="s">
        <v>72</v>
      </c>
      <c r="D52" s="32" t="n">
        <v>400000</v>
      </c>
      <c r="E52" s="33" t="n">
        <v>348</v>
      </c>
      <c r="F52" s="194" t="n">
        <v>0.86</v>
      </c>
      <c r="G52" s="128"/>
      <c r="H52" s="91" t="s">
        <v>454</v>
      </c>
      <c r="I52" s="175"/>
      <c r="J52" s="37"/>
      <c r="K52" s="38"/>
      <c r="M52" s="36"/>
      <c r="P52" s="195"/>
    </row>
    <row r="53" customFormat="false" ht="15" hidden="false" customHeight="false" outlineLevel="0" collapsed="false">
      <c r="B53" s="31" t="s">
        <v>559</v>
      </c>
      <c r="C53" s="31" t="s">
        <v>75</v>
      </c>
      <c r="D53" s="32" t="n">
        <v>797000</v>
      </c>
      <c r="E53" s="33" t="n">
        <v>337.13</v>
      </c>
      <c r="F53" s="194" t="n">
        <v>0.83</v>
      </c>
      <c r="G53" s="128"/>
      <c r="H53" s="91" t="s">
        <v>560</v>
      </c>
      <c r="I53" s="175"/>
      <c r="J53" s="37"/>
      <c r="K53" s="38"/>
      <c r="M53" s="36"/>
      <c r="P53" s="195"/>
    </row>
    <row r="54" customFormat="false" ht="15" hidden="false" customHeight="false" outlineLevel="0" collapsed="false">
      <c r="B54" s="31" t="s">
        <v>541</v>
      </c>
      <c r="C54" s="31" t="s">
        <v>60</v>
      </c>
      <c r="D54" s="32" t="n">
        <v>10110</v>
      </c>
      <c r="E54" s="33" t="n">
        <v>329.36</v>
      </c>
      <c r="F54" s="194" t="n">
        <v>0.81</v>
      </c>
      <c r="G54" s="128"/>
      <c r="H54" s="91" t="s">
        <v>542</v>
      </c>
      <c r="I54" s="175"/>
      <c r="J54" s="37"/>
      <c r="K54" s="38"/>
      <c r="M54" s="36"/>
      <c r="P54" s="195"/>
    </row>
    <row r="55" customFormat="false" ht="15" hidden="false" customHeight="false" outlineLevel="0" collapsed="false">
      <c r="B55" s="31" t="s">
        <v>234</v>
      </c>
      <c r="C55" s="31" t="s">
        <v>75</v>
      </c>
      <c r="D55" s="32" t="n">
        <v>19000</v>
      </c>
      <c r="E55" s="33" t="n">
        <v>322.75</v>
      </c>
      <c r="F55" s="194" t="n">
        <v>0.79</v>
      </c>
      <c r="G55" s="128"/>
      <c r="H55" s="91" t="s">
        <v>235</v>
      </c>
      <c r="I55" s="175"/>
      <c r="J55" s="37"/>
      <c r="K55" s="38"/>
      <c r="M55" s="36"/>
      <c r="P55" s="195"/>
    </row>
    <row r="56" customFormat="false" ht="15" hidden="false" customHeight="false" outlineLevel="0" collapsed="false">
      <c r="B56" s="31" t="s">
        <v>402</v>
      </c>
      <c r="C56" s="31" t="s">
        <v>29</v>
      </c>
      <c r="D56" s="32" t="n">
        <v>15351</v>
      </c>
      <c r="E56" s="33" t="n">
        <v>314.16</v>
      </c>
      <c r="F56" s="194" t="n">
        <v>0.77</v>
      </c>
      <c r="G56" s="128"/>
      <c r="H56" s="91" t="s">
        <v>403</v>
      </c>
      <c r="I56" s="175"/>
      <c r="J56" s="37"/>
      <c r="K56" s="38"/>
      <c r="M56" s="36"/>
      <c r="P56" s="195"/>
    </row>
    <row r="57" customFormat="false" ht="15" hidden="false" customHeight="false" outlineLevel="0" collapsed="false">
      <c r="B57" s="31" t="s">
        <v>591</v>
      </c>
      <c r="C57" s="31" t="s">
        <v>204</v>
      </c>
      <c r="D57" s="32" t="n">
        <v>129773</v>
      </c>
      <c r="E57" s="33" t="n">
        <v>305.16</v>
      </c>
      <c r="F57" s="194" t="n">
        <v>0.75</v>
      </c>
      <c r="G57" s="128"/>
      <c r="H57" s="91" t="s">
        <v>592</v>
      </c>
      <c r="I57" s="175"/>
      <c r="J57" s="37"/>
      <c r="K57" s="38"/>
      <c r="M57" s="36"/>
      <c r="P57" s="195"/>
    </row>
    <row r="58" customFormat="false" ht="15" hidden="false" customHeight="false" outlineLevel="0" collapsed="false">
      <c r="B58" s="31" t="s">
        <v>461</v>
      </c>
      <c r="C58" s="31" t="s">
        <v>60</v>
      </c>
      <c r="D58" s="32" t="n">
        <v>290304</v>
      </c>
      <c r="E58" s="33" t="n">
        <v>284.5</v>
      </c>
      <c r="F58" s="194" t="n">
        <v>0.7</v>
      </c>
      <c r="G58" s="128"/>
      <c r="H58" s="91" t="s">
        <v>462</v>
      </c>
      <c r="I58" s="175"/>
      <c r="J58" s="37"/>
      <c r="K58" s="38"/>
      <c r="M58" s="36"/>
      <c r="P58" s="195"/>
    </row>
    <row r="59" customFormat="false" ht="15" hidden="false" customHeight="false" outlineLevel="0" collapsed="false">
      <c r="B59" s="31" t="s">
        <v>593</v>
      </c>
      <c r="C59" s="31" t="s">
        <v>38</v>
      </c>
      <c r="D59" s="32" t="n">
        <v>88722</v>
      </c>
      <c r="E59" s="33" t="n">
        <v>282.58</v>
      </c>
      <c r="F59" s="194" t="n">
        <v>0.69</v>
      </c>
      <c r="G59" s="128"/>
      <c r="H59" s="91" t="s">
        <v>594</v>
      </c>
      <c r="I59" s="175"/>
      <c r="J59" s="37"/>
      <c r="K59" s="38"/>
      <c r="M59" s="36"/>
      <c r="P59" s="195"/>
    </row>
    <row r="60" customFormat="false" ht="15" hidden="false" customHeight="false" outlineLevel="0" collapsed="false">
      <c r="B60" s="31" t="s">
        <v>649</v>
      </c>
      <c r="C60" s="31" t="s">
        <v>32</v>
      </c>
      <c r="D60" s="32" t="n">
        <v>97080</v>
      </c>
      <c r="E60" s="33" t="n">
        <v>227.6</v>
      </c>
      <c r="F60" s="194" t="n">
        <v>0.56</v>
      </c>
      <c r="G60" s="128"/>
      <c r="H60" s="91" t="s">
        <v>650</v>
      </c>
      <c r="I60" s="175"/>
      <c r="J60" s="37"/>
      <c r="K60" s="38"/>
      <c r="M60" s="36"/>
      <c r="P60" s="195"/>
    </row>
    <row r="61" customFormat="false" ht="15" hidden="false" customHeight="false" outlineLevel="0" collapsed="false">
      <c r="B61" s="31" t="s">
        <v>651</v>
      </c>
      <c r="C61" s="31" t="s">
        <v>204</v>
      </c>
      <c r="D61" s="32" t="n">
        <v>46074</v>
      </c>
      <c r="E61" s="33" t="n">
        <v>209.82</v>
      </c>
      <c r="F61" s="194" t="n">
        <v>0.52</v>
      </c>
      <c r="G61" s="128"/>
      <c r="H61" s="91" t="s">
        <v>652</v>
      </c>
      <c r="I61" s="175"/>
      <c r="J61" s="37"/>
      <c r="K61" s="38"/>
      <c r="M61" s="36"/>
      <c r="P61" s="195"/>
    </row>
    <row r="62" customFormat="false" ht="15" hidden="false" customHeight="false" outlineLevel="0" collapsed="false">
      <c r="B62" s="31" t="s">
        <v>465</v>
      </c>
      <c r="C62" s="31" t="s">
        <v>20</v>
      </c>
      <c r="D62" s="32" t="n">
        <v>158020</v>
      </c>
      <c r="E62" s="33" t="n">
        <v>204.79</v>
      </c>
      <c r="F62" s="194" t="n">
        <v>0.5</v>
      </c>
      <c r="G62" s="128"/>
      <c r="H62" s="91" t="s">
        <v>466</v>
      </c>
      <c r="I62" s="175"/>
      <c r="J62" s="37"/>
      <c r="K62" s="38"/>
      <c r="M62" s="36"/>
      <c r="P62" s="195"/>
    </row>
    <row r="63" customFormat="false" ht="15" hidden="false" customHeight="false" outlineLevel="0" collapsed="false">
      <c r="B63" s="31" t="s">
        <v>575</v>
      </c>
      <c r="C63" s="31" t="s">
        <v>57</v>
      </c>
      <c r="D63" s="32" t="n">
        <v>750000</v>
      </c>
      <c r="E63" s="33" t="n">
        <v>188.25</v>
      </c>
      <c r="F63" s="194" t="n">
        <v>0.46</v>
      </c>
      <c r="G63" s="128"/>
      <c r="H63" s="91" t="s">
        <v>576</v>
      </c>
      <c r="I63" s="175"/>
      <c r="J63" s="37"/>
      <c r="K63" s="38"/>
      <c r="M63" s="36"/>
      <c r="P63" s="195"/>
    </row>
    <row r="64" customFormat="false" ht="15" hidden="false" customHeight="false" outlineLevel="0" collapsed="false">
      <c r="B64" s="31" t="s">
        <v>653</v>
      </c>
      <c r="C64" s="31" t="s">
        <v>22</v>
      </c>
      <c r="D64" s="32" t="n">
        <v>82000</v>
      </c>
      <c r="E64" s="33" t="n">
        <v>184.46</v>
      </c>
      <c r="F64" s="194" t="n">
        <v>0.45</v>
      </c>
      <c r="G64" s="128"/>
      <c r="H64" s="91" t="s">
        <v>654</v>
      </c>
      <c r="I64" s="175"/>
      <c r="J64" s="37"/>
      <c r="K64" s="38"/>
      <c r="M64" s="36"/>
      <c r="P64" s="195"/>
    </row>
    <row r="65" customFormat="false" ht="15" hidden="false" customHeight="false" outlineLevel="0" collapsed="false">
      <c r="B65" s="31" t="s">
        <v>506</v>
      </c>
      <c r="C65" s="31" t="s">
        <v>22</v>
      </c>
      <c r="D65" s="32" t="n">
        <v>226200</v>
      </c>
      <c r="E65" s="33" t="n">
        <v>179.49</v>
      </c>
      <c r="F65" s="194" t="n">
        <v>0.44</v>
      </c>
      <c r="G65" s="128"/>
      <c r="H65" s="91" t="s">
        <v>507</v>
      </c>
      <c r="I65" s="175"/>
      <c r="J65" s="37"/>
      <c r="K65" s="38"/>
      <c r="M65" s="36"/>
      <c r="P65" s="195"/>
    </row>
    <row r="66" customFormat="false" ht="15" hidden="false" customHeight="false" outlineLevel="0" collapsed="false">
      <c r="B66" s="31" t="s">
        <v>412</v>
      </c>
      <c r="C66" s="31" t="s">
        <v>201</v>
      </c>
      <c r="D66" s="32" t="n">
        <v>36800</v>
      </c>
      <c r="E66" s="33" t="n">
        <v>112.18</v>
      </c>
      <c r="F66" s="194" t="n">
        <v>0.28</v>
      </c>
      <c r="G66" s="128"/>
      <c r="H66" s="91" t="s">
        <v>413</v>
      </c>
      <c r="I66" s="175"/>
      <c r="J66" s="37"/>
      <c r="K66" s="38"/>
      <c r="M66" s="36"/>
      <c r="P66" s="195"/>
    </row>
    <row r="67" customFormat="false" ht="15" hidden="false" customHeight="false" outlineLevel="0" collapsed="false">
      <c r="B67" s="31" t="s">
        <v>655</v>
      </c>
      <c r="C67" s="31" t="s">
        <v>32</v>
      </c>
      <c r="D67" s="32" t="n">
        <v>227000</v>
      </c>
      <c r="E67" s="33" t="n">
        <v>53</v>
      </c>
      <c r="F67" s="194" t="n">
        <v>0.13</v>
      </c>
      <c r="G67" s="128"/>
      <c r="H67" s="91" t="s">
        <v>656</v>
      </c>
      <c r="I67" s="175"/>
      <c r="J67" s="37"/>
      <c r="K67" s="38"/>
      <c r="M67" s="36"/>
      <c r="P67" s="195"/>
    </row>
    <row r="68" customFormat="false" ht="15" hidden="false" customHeight="false" outlineLevel="0" collapsed="false">
      <c r="B68" s="31" t="s">
        <v>246</v>
      </c>
      <c r="C68" s="31" t="s">
        <v>204</v>
      </c>
      <c r="D68" s="32" t="n">
        <v>7140</v>
      </c>
      <c r="E68" s="33" t="n">
        <v>33.95</v>
      </c>
      <c r="F68" s="194" t="n">
        <v>0.08</v>
      </c>
      <c r="G68" s="128"/>
      <c r="H68" s="91" t="s">
        <v>247</v>
      </c>
      <c r="I68" s="175"/>
      <c r="J68" s="37"/>
      <c r="K68" s="38"/>
      <c r="M68" s="36"/>
      <c r="P68" s="195"/>
    </row>
    <row r="69" customFormat="false" ht="15" hidden="false" customHeight="false" outlineLevel="0" collapsed="false">
      <c r="B69" s="31" t="s">
        <v>587</v>
      </c>
      <c r="C69" s="31" t="s">
        <v>536</v>
      </c>
      <c r="D69" s="32" t="n">
        <v>2430</v>
      </c>
      <c r="E69" s="33" t="n">
        <v>29.41</v>
      </c>
      <c r="F69" s="194" t="n">
        <v>0.07</v>
      </c>
      <c r="G69" s="128"/>
      <c r="H69" s="91" t="s">
        <v>588</v>
      </c>
      <c r="I69" s="175"/>
      <c r="J69" s="37"/>
      <c r="K69" s="38"/>
      <c r="M69" s="36"/>
      <c r="P69" s="195"/>
    </row>
    <row r="70" customFormat="false" ht="15" hidden="false" customHeight="false" outlineLevel="0" collapsed="false">
      <c r="B70" s="26" t="s">
        <v>161</v>
      </c>
      <c r="C70" s="26"/>
      <c r="D70" s="44"/>
      <c r="E70" s="45" t="n">
        <f aca="false">SUM(E7:E69)</f>
        <v>39541.11</v>
      </c>
      <c r="F70" s="45" t="n">
        <f aca="false">SUM(F7:F69)</f>
        <v>97.23</v>
      </c>
      <c r="G70" s="46"/>
      <c r="H70" s="54"/>
      <c r="I70" s="174"/>
    </row>
    <row r="71" s="175" customFormat="true" ht="15" hidden="false" customHeight="false" outlineLevel="0" collapsed="false">
      <c r="B71" s="26" t="s">
        <v>165</v>
      </c>
      <c r="C71" s="31"/>
      <c r="D71" s="32"/>
      <c r="E71" s="33"/>
      <c r="F71" s="128"/>
      <c r="G71" s="128"/>
      <c r="H71" s="54"/>
      <c r="J71" s="177"/>
      <c r="O71" s="176"/>
      <c r="P71" s="176"/>
    </row>
    <row r="72" s="175" customFormat="true" ht="15" hidden="false" customHeight="false" outlineLevel="0" collapsed="false">
      <c r="B72" s="43" t="s">
        <v>166</v>
      </c>
      <c r="C72" s="31"/>
      <c r="D72" s="96"/>
      <c r="E72" s="33" t="n">
        <v>1139.84</v>
      </c>
      <c r="F72" s="194" t="n">
        <v>2.8</v>
      </c>
      <c r="G72" s="128"/>
      <c r="H72" s="54"/>
      <c r="I72" s="177"/>
      <c r="J72" s="177"/>
      <c r="O72" s="176"/>
      <c r="P72" s="176"/>
    </row>
    <row r="73" s="175" customFormat="true" ht="15" hidden="false" customHeight="false" outlineLevel="0" collapsed="false">
      <c r="B73" s="26" t="s">
        <v>167</v>
      </c>
      <c r="C73" s="31"/>
      <c r="D73" s="96"/>
      <c r="E73" s="53" t="n">
        <v>-16.92</v>
      </c>
      <c r="F73" s="194" t="n">
        <v>-0.03</v>
      </c>
      <c r="G73" s="128"/>
      <c r="H73" s="54"/>
      <c r="I73" s="197"/>
      <c r="J73" s="177"/>
      <c r="O73" s="176"/>
      <c r="P73" s="176"/>
    </row>
    <row r="74" s="175" customFormat="true" ht="15" hidden="false" customHeight="false" outlineLevel="0" collapsed="false">
      <c r="B74" s="56" t="s">
        <v>168</v>
      </c>
      <c r="C74" s="56"/>
      <c r="D74" s="57"/>
      <c r="E74" s="58" t="n">
        <f aca="false">E70+E72+E73</f>
        <v>40664.03</v>
      </c>
      <c r="F74" s="191" t="n">
        <f aca="false">+F70+F72+F73</f>
        <v>100</v>
      </c>
      <c r="G74" s="192"/>
      <c r="H74" s="61"/>
      <c r="I74" s="178"/>
      <c r="O74" s="176"/>
      <c r="P74" s="176"/>
    </row>
    <row r="75" s="175" customFormat="true" ht="33" hidden="false" customHeight="true" outlineLevel="0" collapsed="false">
      <c r="B75" s="62" t="s">
        <v>250</v>
      </c>
      <c r="C75" s="63"/>
      <c r="D75" s="64"/>
      <c r="E75" s="65"/>
      <c r="F75" s="65"/>
      <c r="G75" s="65"/>
      <c r="H75" s="67"/>
      <c r="I75" s="178"/>
      <c r="O75" s="176"/>
      <c r="P75" s="176"/>
    </row>
    <row r="76" s="175" customFormat="true" ht="15" hidden="true" customHeight="false" outlineLevel="0" collapsed="false">
      <c r="B76" s="179" t="s">
        <v>170</v>
      </c>
      <c r="C76" s="180"/>
      <c r="D76" s="181"/>
      <c r="E76" s="181"/>
      <c r="F76" s="181"/>
      <c r="G76" s="181"/>
      <c r="H76" s="182"/>
      <c r="O76" s="176"/>
      <c r="P76" s="176"/>
    </row>
    <row r="77" s="175" customFormat="true" ht="30" hidden="true" customHeight="true" outlineLevel="0" collapsed="false">
      <c r="B77" s="72" t="s">
        <v>171</v>
      </c>
      <c r="C77" s="72"/>
      <c r="D77" s="72"/>
      <c r="E77" s="72"/>
      <c r="F77" s="72"/>
      <c r="G77" s="72"/>
      <c r="H77" s="72"/>
      <c r="I77" s="177"/>
      <c r="J77" s="177"/>
      <c r="O77" s="176"/>
      <c r="P77" s="176"/>
    </row>
    <row r="78" s="175" customFormat="true" ht="15" hidden="true" customHeight="false" outlineLevel="0" collapsed="false">
      <c r="B78" s="183" t="s">
        <v>172</v>
      </c>
      <c r="C78" s="183"/>
      <c r="D78" s="183"/>
      <c r="E78" s="183"/>
      <c r="F78" s="183"/>
      <c r="G78" s="183"/>
      <c r="H78" s="183"/>
      <c r="O78" s="176"/>
      <c r="P78" s="176"/>
    </row>
    <row r="79" s="175" customFormat="true" ht="15" hidden="true" customHeight="false" outlineLevel="0" collapsed="false">
      <c r="B79" s="184" t="s">
        <v>173</v>
      </c>
      <c r="C79" s="184"/>
      <c r="D79" s="184"/>
      <c r="E79" s="184"/>
      <c r="F79" s="184"/>
      <c r="G79" s="184"/>
      <c r="H79" s="184"/>
      <c r="O79" s="176"/>
      <c r="P79" s="176"/>
    </row>
    <row r="80" s="76" customFormat="true" ht="15" hidden="true" customHeight="true" outlineLevel="0" collapsed="false">
      <c r="B80" s="77" t="s">
        <v>174</v>
      </c>
      <c r="C80" s="78" t="str">
        <f aca="false">+LTEF!C85</f>
        <v>As on July 31, 2018</v>
      </c>
      <c r="D80" s="78"/>
      <c r="E80" s="79" t="str">
        <f aca="false">+LTEF!E85</f>
        <v>As on Aug 31, 2018</v>
      </c>
      <c r="F80" s="79"/>
      <c r="G80" s="79"/>
      <c r="H80" s="79"/>
    </row>
    <row r="81" s="76" customFormat="true" ht="15" hidden="true" customHeight="true" outlineLevel="0" collapsed="false">
      <c r="A81" s="76" t="s">
        <v>657</v>
      </c>
      <c r="B81" s="80" t="s">
        <v>178</v>
      </c>
      <c r="C81" s="103" t="n">
        <v>10.119</v>
      </c>
      <c r="D81" s="103"/>
      <c r="E81" s="103" t="n">
        <v>10.339</v>
      </c>
      <c r="F81" s="103"/>
      <c r="G81" s="103"/>
      <c r="H81" s="103"/>
      <c r="J81" s="82"/>
    </row>
    <row r="82" s="76" customFormat="true" ht="15" hidden="true" customHeight="true" outlineLevel="0" collapsed="false">
      <c r="A82" s="76" t="s">
        <v>658</v>
      </c>
      <c r="B82" s="83" t="s">
        <v>182</v>
      </c>
      <c r="C82" s="103" t="n">
        <v>10.166</v>
      </c>
      <c r="D82" s="103"/>
      <c r="E82" s="103" t="n">
        <v>10.396</v>
      </c>
      <c r="F82" s="103"/>
      <c r="G82" s="103"/>
      <c r="H82" s="103"/>
      <c r="J82" s="82"/>
    </row>
    <row r="83" s="185" customFormat="true" ht="15" hidden="true" customHeight="false" outlineLevel="0" collapsed="false">
      <c r="B83" s="186" t="s">
        <v>659</v>
      </c>
      <c r="C83" s="180"/>
      <c r="D83" s="180"/>
      <c r="E83" s="180"/>
      <c r="F83" s="180"/>
      <c r="G83" s="180"/>
      <c r="H83" s="182"/>
      <c r="O83" s="176"/>
      <c r="P83" s="176"/>
    </row>
    <row r="84" s="185" customFormat="true" ht="15" hidden="true" customHeight="true" outlineLevel="0" collapsed="false">
      <c r="B84" s="187" t="s">
        <v>186</v>
      </c>
      <c r="C84" s="187"/>
      <c r="D84" s="187"/>
      <c r="E84" s="187"/>
      <c r="F84" s="187"/>
      <c r="G84" s="187"/>
      <c r="H84" s="187"/>
      <c r="O84" s="176"/>
      <c r="P84" s="176"/>
    </row>
    <row r="85" s="185" customFormat="true" ht="15" hidden="true" customHeight="false" outlineLevel="0" collapsed="false">
      <c r="B85" s="87" t="s">
        <v>187</v>
      </c>
      <c r="C85" s="87"/>
      <c r="D85" s="87"/>
      <c r="E85" s="87"/>
      <c r="F85" s="87"/>
      <c r="G85" s="87"/>
      <c r="H85" s="87"/>
      <c r="O85" s="176"/>
      <c r="P85" s="176"/>
    </row>
    <row r="86" s="185" customFormat="true" ht="15" hidden="true" customHeight="false" outlineLevel="0" collapsed="false">
      <c r="B86" s="85" t="s">
        <v>188</v>
      </c>
      <c r="C86" s="85"/>
      <c r="D86" s="85"/>
      <c r="E86" s="85"/>
      <c r="F86" s="85"/>
      <c r="G86" s="70"/>
      <c r="H86" s="188"/>
      <c r="O86" s="176"/>
      <c r="P86" s="176"/>
    </row>
    <row r="87" s="185" customFormat="true" ht="15" hidden="true" customHeight="false" outlineLevel="0" collapsed="false">
      <c r="B87" s="186" t="s">
        <v>660</v>
      </c>
      <c r="C87" s="180"/>
      <c r="D87" s="180"/>
      <c r="E87" s="180"/>
      <c r="F87" s="180"/>
      <c r="G87" s="180"/>
      <c r="H87" s="188"/>
      <c r="O87" s="176"/>
      <c r="P87" s="176"/>
    </row>
    <row r="88" s="185" customFormat="true" ht="15" hidden="true" customHeight="false" outlineLevel="0" collapsed="false">
      <c r="B88" s="85" t="s">
        <v>190</v>
      </c>
      <c r="C88" s="180"/>
      <c r="D88" s="180"/>
      <c r="E88" s="180"/>
      <c r="F88" s="180"/>
      <c r="G88" s="180"/>
      <c r="H88" s="188"/>
      <c r="O88" s="176"/>
      <c r="P88" s="176"/>
    </row>
    <row r="89" customFormat="false" ht="15" hidden="false" customHeight="false" outlineLevel="0" collapsed="false">
      <c r="E89" s="40"/>
    </row>
  </sheetData>
  <mergeCells count="12">
    <mergeCell ref="B77:H77"/>
    <mergeCell ref="B78:H78"/>
    <mergeCell ref="B79:H79"/>
    <mergeCell ref="C80:D80"/>
    <mergeCell ref="E80:H80"/>
    <mergeCell ref="C81:D81"/>
    <mergeCell ref="E81:H81"/>
    <mergeCell ref="C82:D82"/>
    <mergeCell ref="E82:H82"/>
    <mergeCell ref="B84:H84"/>
    <mergeCell ref="B85:H85"/>
    <mergeCell ref="B86:F86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pageBreakPreview" topLeftCell="B5" colorId="64" zoomScale="80" zoomScaleNormal="85" zoomScalePageLayoutView="8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true" hidden="false" outlineLevel="0" max="10" min="10" style="25" width="22.42"/>
    <col collapsed="false" customWidth="true" hidden="false" outlineLevel="0" max="11" min="11" style="25" width="8.85"/>
    <col collapsed="false" customWidth="false" hidden="false" outlineLevel="0" max="257" min="12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661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147" t="s">
        <v>622</v>
      </c>
      <c r="C8" s="147" t="s">
        <v>60</v>
      </c>
      <c r="D8" s="198" t="n">
        <v>44474</v>
      </c>
      <c r="E8" s="166" t="n">
        <v>1112.76</v>
      </c>
      <c r="F8" s="167" t="n">
        <v>4.76</v>
      </c>
      <c r="G8" s="167"/>
      <c r="H8" s="168" t="s">
        <v>623</v>
      </c>
      <c r="J8" s="169" t="s">
        <v>15</v>
      </c>
      <c r="K8" s="169" t="s">
        <v>16</v>
      </c>
      <c r="M8" s="36"/>
    </row>
    <row r="9" customFormat="false" ht="15" hidden="false" customHeight="false" outlineLevel="0" collapsed="false">
      <c r="B9" s="147" t="s">
        <v>565</v>
      </c>
      <c r="C9" s="147" t="s">
        <v>41</v>
      </c>
      <c r="D9" s="198" t="n">
        <v>182500</v>
      </c>
      <c r="E9" s="166" t="n">
        <v>1034.5</v>
      </c>
      <c r="F9" s="167" t="n">
        <v>4.43</v>
      </c>
      <c r="G9" s="167"/>
      <c r="H9" s="168" t="s">
        <v>566</v>
      </c>
      <c r="J9" s="173" t="s">
        <v>204</v>
      </c>
      <c r="K9" s="173" t="n">
        <v>18.18</v>
      </c>
      <c r="M9" s="36" t="n">
        <f aca="false">+SUMIFS(F:F,C:C,J9)</f>
        <v>18.18</v>
      </c>
    </row>
    <row r="10" customFormat="false" ht="15" hidden="false" customHeight="false" outlineLevel="0" collapsed="false">
      <c r="B10" s="147" t="s">
        <v>484</v>
      </c>
      <c r="C10" s="31" t="s">
        <v>201</v>
      </c>
      <c r="D10" s="198" t="n">
        <v>164000</v>
      </c>
      <c r="E10" s="166" t="n">
        <v>951.94</v>
      </c>
      <c r="F10" s="167" t="n">
        <v>4.07</v>
      </c>
      <c r="G10" s="167"/>
      <c r="H10" s="168" t="s">
        <v>485</v>
      </c>
      <c r="J10" s="173" t="s">
        <v>41</v>
      </c>
      <c r="K10" s="173" t="n">
        <v>12.05</v>
      </c>
      <c r="M10" s="36" t="n">
        <f aca="false">+SUMIFS(F:F,C:C,J10)</f>
        <v>12.05</v>
      </c>
    </row>
    <row r="11" customFormat="false" ht="15" hidden="false" customHeight="false" outlineLevel="0" collapsed="false">
      <c r="B11" s="147" t="s">
        <v>441</v>
      </c>
      <c r="C11" s="147" t="s">
        <v>20</v>
      </c>
      <c r="D11" s="198" t="n">
        <v>278750</v>
      </c>
      <c r="E11" s="166" t="n">
        <v>865.94</v>
      </c>
      <c r="F11" s="167" t="n">
        <v>3.71</v>
      </c>
      <c r="G11" s="167"/>
      <c r="H11" s="168" t="s">
        <v>442</v>
      </c>
      <c r="J11" s="172" t="s">
        <v>20</v>
      </c>
      <c r="K11" s="173" t="n">
        <v>7.02</v>
      </c>
      <c r="M11" s="36" t="n">
        <f aca="false">+SUMIFS(F:F,C:C,J11)</f>
        <v>7.02</v>
      </c>
    </row>
    <row r="12" customFormat="false" ht="15" hidden="false" customHeight="false" outlineLevel="0" collapsed="false">
      <c r="B12" s="147" t="s">
        <v>197</v>
      </c>
      <c r="C12" s="147" t="s">
        <v>29</v>
      </c>
      <c r="D12" s="198" t="n">
        <v>145000</v>
      </c>
      <c r="E12" s="166" t="n">
        <v>812.22</v>
      </c>
      <c r="F12" s="167" t="n">
        <v>3.48</v>
      </c>
      <c r="G12" s="167"/>
      <c r="H12" s="168" t="s">
        <v>198</v>
      </c>
      <c r="J12" s="173" t="s">
        <v>60</v>
      </c>
      <c r="K12" s="173" t="n">
        <v>6.36</v>
      </c>
      <c r="M12" s="36" t="n">
        <f aca="false">+SUMIFS(F:F,C:C,J12)</f>
        <v>6.36</v>
      </c>
    </row>
    <row r="13" customFormat="false" ht="15" hidden="false" customHeight="false" outlineLevel="0" collapsed="false">
      <c r="B13" s="147" t="s">
        <v>504</v>
      </c>
      <c r="C13" s="147" t="s">
        <v>204</v>
      </c>
      <c r="D13" s="198" t="n">
        <v>34200</v>
      </c>
      <c r="E13" s="166" t="n">
        <v>760.51</v>
      </c>
      <c r="F13" s="167" t="n">
        <v>3.25</v>
      </c>
      <c r="G13" s="167"/>
      <c r="H13" s="168" t="s">
        <v>505</v>
      </c>
      <c r="J13" s="173" t="s">
        <v>25</v>
      </c>
      <c r="K13" s="173" t="n">
        <v>5.99</v>
      </c>
      <c r="M13" s="36" t="n">
        <f aca="false">+SUMIFS(F:F,C:C,J13)</f>
        <v>5.99</v>
      </c>
    </row>
    <row r="14" customFormat="false" ht="15" hidden="false" customHeight="false" outlineLevel="0" collapsed="false">
      <c r="B14" s="147" t="s">
        <v>336</v>
      </c>
      <c r="C14" s="173" t="s">
        <v>204</v>
      </c>
      <c r="D14" s="198" t="n">
        <v>192600</v>
      </c>
      <c r="E14" s="166" t="n">
        <v>738.81</v>
      </c>
      <c r="F14" s="167" t="n">
        <v>3.16</v>
      </c>
      <c r="G14" s="167"/>
      <c r="H14" s="168" t="s">
        <v>337</v>
      </c>
      <c r="J14" s="173" t="s">
        <v>29</v>
      </c>
      <c r="K14" s="173" t="n">
        <v>5.46</v>
      </c>
      <c r="M14" s="36" t="n">
        <f aca="false">+SUMIFS(F:F,C:C,J14)</f>
        <v>5.46</v>
      </c>
    </row>
    <row r="15" customFormat="false" ht="15" hidden="false" customHeight="false" outlineLevel="0" collapsed="false">
      <c r="B15" s="147" t="s">
        <v>392</v>
      </c>
      <c r="C15" s="31" t="s">
        <v>25</v>
      </c>
      <c r="D15" s="198" t="n">
        <v>157000</v>
      </c>
      <c r="E15" s="166" t="n">
        <v>738.76</v>
      </c>
      <c r="F15" s="167" t="n">
        <v>3.16</v>
      </c>
      <c r="G15" s="167"/>
      <c r="H15" s="168" t="s">
        <v>393</v>
      </c>
      <c r="J15" s="172" t="s">
        <v>201</v>
      </c>
      <c r="K15" s="173" t="n">
        <v>4.96</v>
      </c>
      <c r="M15" s="36" t="n">
        <f aca="false">+SUMIFS(F:F,C:C,J15)</f>
        <v>4.96</v>
      </c>
    </row>
    <row r="16" customFormat="false" ht="15" hidden="false" customHeight="false" outlineLevel="0" collapsed="false">
      <c r="B16" s="147" t="s">
        <v>322</v>
      </c>
      <c r="C16" s="31" t="s">
        <v>204</v>
      </c>
      <c r="D16" s="198" t="n">
        <v>69166</v>
      </c>
      <c r="E16" s="166" t="n">
        <v>681.35</v>
      </c>
      <c r="F16" s="167" t="n">
        <v>2.92</v>
      </c>
      <c r="G16" s="167"/>
      <c r="H16" s="168" t="s">
        <v>323</v>
      </c>
      <c r="J16" s="172" t="s">
        <v>194</v>
      </c>
      <c r="K16" s="173" t="n">
        <v>4.07</v>
      </c>
      <c r="M16" s="36" t="n">
        <f aca="false">+SUMIFS(F:F,C:C,J16)</f>
        <v>4.07</v>
      </c>
    </row>
    <row r="17" customFormat="false" ht="15" hidden="false" customHeight="false" outlineLevel="0" collapsed="false">
      <c r="B17" s="147" t="s">
        <v>481</v>
      </c>
      <c r="C17" s="31" t="s">
        <v>25</v>
      </c>
      <c r="D17" s="198" t="n">
        <v>53000</v>
      </c>
      <c r="E17" s="166" t="n">
        <v>660.62</v>
      </c>
      <c r="F17" s="167" t="n">
        <v>2.83</v>
      </c>
      <c r="G17" s="167"/>
      <c r="H17" s="168" t="s">
        <v>482</v>
      </c>
      <c r="J17" s="199" t="s">
        <v>32</v>
      </c>
      <c r="K17" s="173" t="n">
        <v>3.92</v>
      </c>
      <c r="M17" s="36" t="n">
        <f aca="false">+SUMIFS(F:F,C:C,J17)</f>
        <v>3.92</v>
      </c>
    </row>
    <row r="18" customFormat="false" ht="15" hidden="false" customHeight="false" outlineLevel="0" collapsed="false">
      <c r="B18" s="147" t="s">
        <v>637</v>
      </c>
      <c r="C18" s="173" t="s">
        <v>32</v>
      </c>
      <c r="D18" s="198" t="n">
        <v>222500</v>
      </c>
      <c r="E18" s="166" t="n">
        <v>618.77</v>
      </c>
      <c r="F18" s="167" t="n">
        <v>2.65</v>
      </c>
      <c r="G18" s="167"/>
      <c r="H18" s="168" t="s">
        <v>638</v>
      </c>
      <c r="J18" s="173" t="s">
        <v>75</v>
      </c>
      <c r="K18" s="173" t="n">
        <v>3.8</v>
      </c>
      <c r="M18" s="36" t="n">
        <f aca="false">+SUMIFS(F:F,C:C,J18)</f>
        <v>3.8</v>
      </c>
    </row>
    <row r="19" customFormat="false" ht="15" hidden="false" customHeight="false" outlineLevel="0" collapsed="false">
      <c r="B19" s="147" t="s">
        <v>340</v>
      </c>
      <c r="C19" s="147" t="s">
        <v>204</v>
      </c>
      <c r="D19" s="198" t="n">
        <v>50000</v>
      </c>
      <c r="E19" s="166" t="n">
        <v>572.25</v>
      </c>
      <c r="F19" s="167" t="n">
        <v>2.45</v>
      </c>
      <c r="G19" s="167"/>
      <c r="H19" s="168" t="s">
        <v>341</v>
      </c>
      <c r="J19" s="173" t="s">
        <v>38</v>
      </c>
      <c r="K19" s="173" t="n">
        <v>3.58</v>
      </c>
      <c r="M19" s="36" t="n">
        <f aca="false">+SUMIFS(F:F,C:C,J19)</f>
        <v>3.58</v>
      </c>
    </row>
    <row r="20" customFormat="false" ht="15" hidden="false" customHeight="false" outlineLevel="0" collapsed="false">
      <c r="B20" s="147" t="s">
        <v>624</v>
      </c>
      <c r="C20" s="31" t="s">
        <v>194</v>
      </c>
      <c r="D20" s="198" t="n">
        <v>34920</v>
      </c>
      <c r="E20" s="166" t="n">
        <v>521.48</v>
      </c>
      <c r="F20" s="167" t="n">
        <v>2.23</v>
      </c>
      <c r="G20" s="167"/>
      <c r="H20" s="168" t="s">
        <v>625</v>
      </c>
      <c r="J20" s="173" t="s">
        <v>313</v>
      </c>
      <c r="K20" s="173" t="n">
        <v>3.51</v>
      </c>
      <c r="M20" s="36" t="n">
        <f aca="false">+SUMIFS(F:F,C:C,J20)</f>
        <v>3.51</v>
      </c>
    </row>
    <row r="21" customFormat="false" ht="15" hidden="false" customHeight="false" outlineLevel="0" collapsed="false">
      <c r="B21" s="147" t="s">
        <v>435</v>
      </c>
      <c r="C21" s="147" t="s">
        <v>41</v>
      </c>
      <c r="D21" s="198" t="n">
        <v>205000</v>
      </c>
      <c r="E21" s="166" t="n">
        <v>519.06</v>
      </c>
      <c r="F21" s="167" t="n">
        <v>2.22</v>
      </c>
      <c r="G21" s="167"/>
      <c r="H21" s="168" t="s">
        <v>436</v>
      </c>
      <c r="J21" s="173" t="s">
        <v>57</v>
      </c>
      <c r="K21" s="173" t="n">
        <v>3.39</v>
      </c>
      <c r="M21" s="36" t="n">
        <f aca="false">+SUMIFS(F:F,C:C,J21)</f>
        <v>3.39</v>
      </c>
    </row>
    <row r="22" customFormat="false" ht="15" hidden="false" customHeight="false" outlineLevel="0" collapsed="false">
      <c r="B22" s="147" t="s">
        <v>44</v>
      </c>
      <c r="C22" s="31" t="s">
        <v>38</v>
      </c>
      <c r="D22" s="198" t="n">
        <v>66300</v>
      </c>
      <c r="E22" s="166" t="n">
        <v>518.04</v>
      </c>
      <c r="F22" s="167" t="n">
        <v>2.22</v>
      </c>
      <c r="G22" s="167"/>
      <c r="H22" s="168" t="s">
        <v>45</v>
      </c>
      <c r="J22" s="173" t="s">
        <v>46</v>
      </c>
      <c r="K22" s="173" t="n">
        <v>2.85</v>
      </c>
      <c r="M22" s="36" t="n">
        <f aca="false">+SUMIFS(F:F,C:C,J22)</f>
        <v>2.85</v>
      </c>
    </row>
    <row r="23" customFormat="false" ht="15" hidden="false" customHeight="false" outlineLevel="0" collapsed="false">
      <c r="B23" s="147" t="s">
        <v>195</v>
      </c>
      <c r="C23" s="147" t="s">
        <v>13</v>
      </c>
      <c r="D23" s="198" t="n">
        <v>220000</v>
      </c>
      <c r="E23" s="166" t="n">
        <v>508.75</v>
      </c>
      <c r="F23" s="167" t="n">
        <v>2.18</v>
      </c>
      <c r="G23" s="167"/>
      <c r="H23" s="168" t="s">
        <v>196</v>
      </c>
      <c r="J23" s="173" t="s">
        <v>634</v>
      </c>
      <c r="K23" s="173" t="n">
        <v>2.72</v>
      </c>
      <c r="M23" s="36" t="n">
        <f aca="false">+SUMIFS(F:F,C:C,J23)</f>
        <v>2.72</v>
      </c>
    </row>
    <row r="24" customFormat="false" ht="15" hidden="false" customHeight="false" outlineLevel="0" collapsed="false">
      <c r="B24" s="147" t="s">
        <v>571</v>
      </c>
      <c r="C24" s="31" t="s">
        <v>204</v>
      </c>
      <c r="D24" s="198" t="n">
        <v>50000</v>
      </c>
      <c r="E24" s="166" t="n">
        <v>499.48</v>
      </c>
      <c r="F24" s="167" t="n">
        <v>2.14</v>
      </c>
      <c r="G24" s="167"/>
      <c r="H24" s="168" t="s">
        <v>572</v>
      </c>
      <c r="J24" s="173" t="s">
        <v>257</v>
      </c>
      <c r="K24" s="173" t="n">
        <v>2.59</v>
      </c>
      <c r="M24" s="36" t="n">
        <f aca="false">+SUMIFS(F:F,C:C,J24)</f>
        <v>2.59</v>
      </c>
    </row>
    <row r="25" customFormat="false" ht="15" hidden="false" customHeight="false" outlineLevel="0" collapsed="false">
      <c r="B25" s="147" t="s">
        <v>443</v>
      </c>
      <c r="C25" s="147" t="s">
        <v>41</v>
      </c>
      <c r="D25" s="198" t="n">
        <v>76335</v>
      </c>
      <c r="E25" s="166" t="n">
        <v>487.82</v>
      </c>
      <c r="F25" s="167" t="n">
        <v>2.09</v>
      </c>
      <c r="G25" s="167"/>
      <c r="H25" s="168" t="s">
        <v>444</v>
      </c>
      <c r="J25" s="173" t="s">
        <v>13</v>
      </c>
      <c r="K25" s="173" t="n">
        <v>2.18</v>
      </c>
      <c r="M25" s="36" t="n">
        <f aca="false">+SUMIFS(F:F,C:C,J25)</f>
        <v>2.18</v>
      </c>
    </row>
    <row r="26" customFormat="false" ht="15" hidden="false" customHeight="false" outlineLevel="0" collapsed="false">
      <c r="B26" s="147" t="s">
        <v>630</v>
      </c>
      <c r="C26" s="147" t="s">
        <v>204</v>
      </c>
      <c r="D26" s="198" t="n">
        <v>125700</v>
      </c>
      <c r="E26" s="166" t="n">
        <v>482.44</v>
      </c>
      <c r="F26" s="167" t="n">
        <v>2.06</v>
      </c>
      <c r="G26" s="167"/>
      <c r="H26" s="168" t="s">
        <v>631</v>
      </c>
      <c r="J26" s="173" t="s">
        <v>72</v>
      </c>
      <c r="K26" s="173" t="n">
        <v>1.71</v>
      </c>
      <c r="M26" s="36" t="n">
        <f aca="false">+SUMIFS(F:F,C:C,J26)</f>
        <v>1.71</v>
      </c>
    </row>
    <row r="27" customFormat="false" ht="15" hidden="false" customHeight="false" outlineLevel="0" collapsed="false">
      <c r="B27" s="147" t="s">
        <v>628</v>
      </c>
      <c r="C27" s="147" t="s">
        <v>29</v>
      </c>
      <c r="D27" s="198" t="n">
        <v>30800</v>
      </c>
      <c r="E27" s="166" t="n">
        <v>462.05</v>
      </c>
      <c r="F27" s="167" t="n">
        <v>1.98</v>
      </c>
      <c r="G27" s="167"/>
      <c r="H27" s="168" t="s">
        <v>629</v>
      </c>
      <c r="J27" s="173" t="s">
        <v>205</v>
      </c>
      <c r="K27" s="173" t="n">
        <v>1.61</v>
      </c>
      <c r="M27" s="36" t="n">
        <f aca="false">+SUMIFS(F:F,C:C,J27)</f>
        <v>1.61</v>
      </c>
    </row>
    <row r="28" customFormat="false" ht="15" hidden="false" customHeight="false" outlineLevel="0" collapsed="false">
      <c r="B28" s="147" t="s">
        <v>639</v>
      </c>
      <c r="C28" s="147" t="s">
        <v>313</v>
      </c>
      <c r="D28" s="198" t="n">
        <v>252696</v>
      </c>
      <c r="E28" s="166" t="n">
        <v>451.69</v>
      </c>
      <c r="F28" s="167" t="n">
        <v>1.93</v>
      </c>
      <c r="G28" s="167"/>
      <c r="H28" s="168" t="s">
        <v>640</v>
      </c>
      <c r="J28" s="173" t="s">
        <v>22</v>
      </c>
      <c r="K28" s="173" t="n">
        <v>1.15</v>
      </c>
      <c r="M28" s="36" t="n">
        <f aca="false">+SUMIFS(F:F,C:C,J28)</f>
        <v>1.15</v>
      </c>
    </row>
    <row r="29" customFormat="false" ht="15" hidden="false" customHeight="false" outlineLevel="0" collapsed="false">
      <c r="B29" s="147" t="s">
        <v>551</v>
      </c>
      <c r="C29" s="147" t="s">
        <v>257</v>
      </c>
      <c r="D29" s="198" t="n">
        <v>285700</v>
      </c>
      <c r="E29" s="166" t="n">
        <v>443.69</v>
      </c>
      <c r="F29" s="167" t="n">
        <v>1.9</v>
      </c>
      <c r="G29" s="167"/>
      <c r="H29" s="168" t="s">
        <v>552</v>
      </c>
      <c r="J29" s="173" t="s">
        <v>662</v>
      </c>
      <c r="K29" s="173" t="n">
        <v>0.95</v>
      </c>
      <c r="M29" s="36" t="n">
        <f aca="false">+SUMIFS(F:F,C:C,J29)</f>
        <v>0.95</v>
      </c>
    </row>
    <row r="30" customFormat="false" ht="15" hidden="false" customHeight="false" outlineLevel="0" collapsed="false">
      <c r="B30" s="147" t="s">
        <v>212</v>
      </c>
      <c r="C30" s="147" t="s">
        <v>194</v>
      </c>
      <c r="D30" s="198" t="n">
        <v>63230</v>
      </c>
      <c r="E30" s="166" t="n">
        <v>430.53</v>
      </c>
      <c r="F30" s="167" t="n">
        <v>1.84</v>
      </c>
      <c r="G30" s="167"/>
      <c r="H30" s="168" t="s">
        <v>213</v>
      </c>
      <c r="J30" s="173" t="s">
        <v>536</v>
      </c>
      <c r="K30" s="173" t="n">
        <v>0.04</v>
      </c>
      <c r="M30" s="36" t="n">
        <f aca="false">+SUMIFS(F:F,C:C,J30)</f>
        <v>0.04</v>
      </c>
    </row>
    <row r="31" customFormat="false" ht="15" hidden="false" customHeight="false" outlineLevel="0" collapsed="false">
      <c r="B31" s="147" t="s">
        <v>451</v>
      </c>
      <c r="C31" s="147" t="s">
        <v>41</v>
      </c>
      <c r="D31" s="198" t="n">
        <v>124341</v>
      </c>
      <c r="E31" s="166" t="n">
        <v>414.99</v>
      </c>
      <c r="F31" s="167" t="n">
        <v>1.78</v>
      </c>
      <c r="G31" s="167"/>
      <c r="H31" s="168" t="s">
        <v>452</v>
      </c>
      <c r="J31" s="173" t="s">
        <v>87</v>
      </c>
      <c r="K31" s="173" t="n">
        <v>1.91</v>
      </c>
    </row>
    <row r="32" customFormat="false" ht="15" hidden="false" customHeight="false" outlineLevel="0" collapsed="false">
      <c r="B32" s="147" t="s">
        <v>498</v>
      </c>
      <c r="C32" s="147" t="s">
        <v>75</v>
      </c>
      <c r="D32" s="198" t="n">
        <v>79338</v>
      </c>
      <c r="E32" s="166" t="n">
        <v>406.85</v>
      </c>
      <c r="F32" s="167" t="n">
        <v>1.74</v>
      </c>
      <c r="G32" s="167"/>
      <c r="H32" s="168" t="s">
        <v>499</v>
      </c>
      <c r="J32" s="200"/>
      <c r="K32" s="200"/>
    </row>
    <row r="33" customFormat="false" ht="15" hidden="false" customHeight="false" outlineLevel="0" collapsed="false">
      <c r="B33" s="147" t="s">
        <v>453</v>
      </c>
      <c r="C33" s="147" t="s">
        <v>72</v>
      </c>
      <c r="D33" s="198" t="n">
        <v>458922</v>
      </c>
      <c r="E33" s="166" t="n">
        <v>399.26</v>
      </c>
      <c r="F33" s="167" t="n">
        <v>1.71</v>
      </c>
      <c r="G33" s="167"/>
      <c r="H33" s="168" t="s">
        <v>454</v>
      </c>
      <c r="J33" s="200"/>
      <c r="K33" s="200"/>
    </row>
    <row r="34" customFormat="false" ht="15" hidden="false" customHeight="false" outlineLevel="0" collapsed="false">
      <c r="B34" s="147" t="s">
        <v>635</v>
      </c>
      <c r="C34" s="147" t="s">
        <v>205</v>
      </c>
      <c r="D34" s="198" t="n">
        <v>400000</v>
      </c>
      <c r="E34" s="166" t="n">
        <v>375.8</v>
      </c>
      <c r="F34" s="167" t="n">
        <v>1.61</v>
      </c>
      <c r="G34" s="167"/>
      <c r="H34" s="168" t="s">
        <v>636</v>
      </c>
      <c r="J34" s="200"/>
      <c r="K34" s="200"/>
    </row>
    <row r="35" customFormat="false" ht="15" hidden="false" customHeight="false" outlineLevel="0" collapsed="false">
      <c r="B35" s="147" t="s">
        <v>344</v>
      </c>
      <c r="C35" s="147" t="s">
        <v>313</v>
      </c>
      <c r="D35" s="198" t="n">
        <v>264105</v>
      </c>
      <c r="E35" s="166" t="n">
        <v>370.01</v>
      </c>
      <c r="F35" s="167" t="n">
        <v>1.58</v>
      </c>
      <c r="G35" s="167"/>
      <c r="H35" s="168" t="s">
        <v>345</v>
      </c>
      <c r="J35" s="200"/>
      <c r="K35" s="200"/>
    </row>
    <row r="36" customFormat="false" ht="15" hidden="false" customHeight="false" outlineLevel="0" collapsed="false">
      <c r="B36" s="147" t="s">
        <v>226</v>
      </c>
      <c r="C36" s="147" t="s">
        <v>20</v>
      </c>
      <c r="D36" s="198" t="n">
        <v>400400</v>
      </c>
      <c r="E36" s="166" t="n">
        <v>366.37</v>
      </c>
      <c r="F36" s="167" t="n">
        <v>1.57</v>
      </c>
      <c r="G36" s="167"/>
      <c r="H36" s="168" t="s">
        <v>227</v>
      </c>
      <c r="J36" s="200"/>
      <c r="K36" s="200"/>
    </row>
    <row r="37" customFormat="false" ht="15" hidden="false" customHeight="false" outlineLevel="0" collapsed="false">
      <c r="B37" s="147" t="s">
        <v>332</v>
      </c>
      <c r="C37" s="147" t="s">
        <v>46</v>
      </c>
      <c r="D37" s="198" t="n">
        <v>86673</v>
      </c>
      <c r="E37" s="166" t="n">
        <v>358.96</v>
      </c>
      <c r="F37" s="167" t="n">
        <v>1.54</v>
      </c>
      <c r="G37" s="167"/>
      <c r="H37" s="168" t="s">
        <v>333</v>
      </c>
      <c r="J37" s="200"/>
      <c r="K37" s="200"/>
    </row>
    <row r="38" customFormat="false" ht="15" hidden="false" customHeight="false" outlineLevel="0" collapsed="false">
      <c r="B38" s="147" t="s">
        <v>130</v>
      </c>
      <c r="C38" s="147" t="s">
        <v>57</v>
      </c>
      <c r="D38" s="198" t="n">
        <v>149800</v>
      </c>
      <c r="E38" s="166" t="n">
        <v>342.52</v>
      </c>
      <c r="F38" s="167" t="n">
        <v>1.47</v>
      </c>
      <c r="G38" s="167"/>
      <c r="H38" s="168" t="s">
        <v>131</v>
      </c>
      <c r="J38" s="200"/>
      <c r="K38" s="200"/>
    </row>
    <row r="39" customFormat="false" ht="15" hidden="false" customHeight="false" outlineLevel="0" collapsed="false">
      <c r="B39" s="147" t="s">
        <v>643</v>
      </c>
      <c r="C39" s="147" t="s">
        <v>634</v>
      </c>
      <c r="D39" s="198" t="n">
        <v>397000</v>
      </c>
      <c r="E39" s="166" t="n">
        <v>342.21</v>
      </c>
      <c r="F39" s="167" t="n">
        <v>1.46</v>
      </c>
      <c r="G39" s="167"/>
      <c r="H39" s="168" t="s">
        <v>644</v>
      </c>
      <c r="J39" s="200"/>
      <c r="K39" s="200"/>
    </row>
    <row r="40" customFormat="false" ht="15" hidden="false" customHeight="false" outlineLevel="0" collapsed="false">
      <c r="B40" s="147" t="s">
        <v>593</v>
      </c>
      <c r="C40" s="147" t="s">
        <v>38</v>
      </c>
      <c r="D40" s="198" t="n">
        <v>99810</v>
      </c>
      <c r="E40" s="166" t="n">
        <v>317.89</v>
      </c>
      <c r="F40" s="167" t="n">
        <v>1.36</v>
      </c>
      <c r="G40" s="167"/>
      <c r="H40" s="168" t="s">
        <v>594</v>
      </c>
      <c r="J40" s="200"/>
      <c r="K40" s="200"/>
    </row>
    <row r="41" customFormat="false" ht="15" hidden="false" customHeight="false" outlineLevel="0" collapsed="false">
      <c r="B41" s="147" t="s">
        <v>553</v>
      </c>
      <c r="C41" s="147" t="s">
        <v>46</v>
      </c>
      <c r="D41" s="198" t="n">
        <v>73964</v>
      </c>
      <c r="E41" s="166" t="n">
        <v>306.32</v>
      </c>
      <c r="F41" s="167" t="n">
        <v>1.31</v>
      </c>
      <c r="G41" s="167"/>
      <c r="H41" s="168" t="s">
        <v>554</v>
      </c>
      <c r="J41" s="200"/>
      <c r="K41" s="200"/>
    </row>
    <row r="42" customFormat="false" ht="15" hidden="false" customHeight="false" outlineLevel="0" collapsed="false">
      <c r="B42" s="147" t="s">
        <v>663</v>
      </c>
      <c r="C42" s="147" t="s">
        <v>41</v>
      </c>
      <c r="D42" s="198" t="n">
        <v>193000</v>
      </c>
      <c r="E42" s="166" t="n">
        <v>298.38</v>
      </c>
      <c r="F42" s="167" t="n">
        <v>1.28</v>
      </c>
      <c r="G42" s="167"/>
      <c r="H42" s="168" t="s">
        <v>664</v>
      </c>
      <c r="J42" s="200"/>
      <c r="K42" s="200"/>
    </row>
    <row r="43" customFormat="false" ht="15" hidden="false" customHeight="false" outlineLevel="0" collapsed="false">
      <c r="B43" s="147" t="s">
        <v>665</v>
      </c>
      <c r="C43" s="147" t="s">
        <v>634</v>
      </c>
      <c r="D43" s="198" t="n">
        <v>17700</v>
      </c>
      <c r="E43" s="166" t="n">
        <v>293.86</v>
      </c>
      <c r="F43" s="167" t="n">
        <v>1.26</v>
      </c>
      <c r="G43" s="167"/>
      <c r="H43" s="168" t="s">
        <v>666</v>
      </c>
      <c r="J43" s="200"/>
      <c r="K43" s="200"/>
    </row>
    <row r="44" customFormat="false" ht="15" hidden="false" customHeight="false" outlineLevel="0" collapsed="false">
      <c r="B44" s="147" t="s">
        <v>126</v>
      </c>
      <c r="C44" s="147" t="s">
        <v>75</v>
      </c>
      <c r="D44" s="198" t="n">
        <v>56268</v>
      </c>
      <c r="E44" s="166" t="n">
        <v>287.78</v>
      </c>
      <c r="F44" s="167" t="n">
        <v>1.23</v>
      </c>
      <c r="G44" s="167"/>
      <c r="H44" s="168" t="s">
        <v>127</v>
      </c>
    </row>
    <row r="45" customFormat="false" ht="15" hidden="false" customHeight="false" outlineLevel="0" collapsed="false">
      <c r="B45" s="147" t="s">
        <v>334</v>
      </c>
      <c r="C45" s="147" t="s">
        <v>22</v>
      </c>
      <c r="D45" s="198" t="n">
        <v>38300</v>
      </c>
      <c r="E45" s="166" t="n">
        <v>268.46</v>
      </c>
      <c r="F45" s="167" t="n">
        <v>1.15</v>
      </c>
      <c r="G45" s="167"/>
      <c r="H45" s="168" t="s">
        <v>335</v>
      </c>
    </row>
    <row r="46" customFormat="false" ht="15" hidden="false" customHeight="false" outlineLevel="0" collapsed="false">
      <c r="B46" s="147" t="s">
        <v>651</v>
      </c>
      <c r="C46" s="147" t="s">
        <v>204</v>
      </c>
      <c r="D46" s="198" t="n">
        <v>58000</v>
      </c>
      <c r="E46" s="166" t="n">
        <v>264.13</v>
      </c>
      <c r="F46" s="167" t="n">
        <v>1.13</v>
      </c>
      <c r="G46" s="167"/>
      <c r="H46" s="168" t="s">
        <v>652</v>
      </c>
    </row>
    <row r="47" customFormat="false" ht="15" hidden="false" customHeight="false" outlineLevel="0" collapsed="false">
      <c r="B47" s="147" t="s">
        <v>575</v>
      </c>
      <c r="C47" s="147" t="s">
        <v>57</v>
      </c>
      <c r="D47" s="198" t="n">
        <v>1007600</v>
      </c>
      <c r="E47" s="166" t="n">
        <v>252.91</v>
      </c>
      <c r="F47" s="167" t="n">
        <v>1.08</v>
      </c>
      <c r="G47" s="167"/>
      <c r="H47" s="168" t="s">
        <v>576</v>
      </c>
    </row>
    <row r="48" customFormat="false" ht="15" hidden="false" customHeight="false" outlineLevel="0" collapsed="false">
      <c r="B48" s="147" t="s">
        <v>273</v>
      </c>
      <c r="C48" s="147" t="s">
        <v>32</v>
      </c>
      <c r="D48" s="198" t="n">
        <v>12722</v>
      </c>
      <c r="E48" s="166" t="n">
        <v>245.67</v>
      </c>
      <c r="F48" s="167" t="n">
        <v>1.05</v>
      </c>
      <c r="G48" s="167"/>
      <c r="H48" s="168" t="s">
        <v>274</v>
      </c>
    </row>
    <row r="49" customFormat="false" ht="15" hidden="false" customHeight="false" outlineLevel="0" collapsed="false">
      <c r="B49" s="147" t="s">
        <v>647</v>
      </c>
      <c r="C49" s="147" t="s">
        <v>204</v>
      </c>
      <c r="D49" s="198" t="n">
        <v>245000</v>
      </c>
      <c r="E49" s="166" t="n">
        <v>234.1</v>
      </c>
      <c r="F49" s="167" t="n">
        <v>1</v>
      </c>
      <c r="G49" s="167"/>
      <c r="H49" s="168" t="s">
        <v>648</v>
      </c>
    </row>
    <row r="50" customFormat="false" ht="15" hidden="false" customHeight="false" outlineLevel="0" collapsed="false">
      <c r="B50" s="147" t="s">
        <v>667</v>
      </c>
      <c r="C50" s="147" t="s">
        <v>662</v>
      </c>
      <c r="D50" s="198" t="n">
        <v>84392</v>
      </c>
      <c r="E50" s="166" t="n">
        <v>223.09</v>
      </c>
      <c r="F50" s="167" t="n">
        <v>0.95</v>
      </c>
      <c r="G50" s="167"/>
      <c r="H50" s="168" t="s">
        <v>668</v>
      </c>
    </row>
    <row r="51" customFormat="false" ht="15" hidden="false" customHeight="false" outlineLevel="0" collapsed="false">
      <c r="B51" s="147" t="s">
        <v>459</v>
      </c>
      <c r="C51" s="147" t="s">
        <v>20</v>
      </c>
      <c r="D51" s="198" t="n">
        <v>82000</v>
      </c>
      <c r="E51" s="166" t="n">
        <v>219.31</v>
      </c>
      <c r="F51" s="167" t="n">
        <v>0.94</v>
      </c>
      <c r="G51" s="167"/>
      <c r="H51" s="168" t="s">
        <v>460</v>
      </c>
    </row>
    <row r="52" customFormat="false" ht="15" hidden="false" customHeight="false" outlineLevel="0" collapsed="false">
      <c r="B52" s="147" t="s">
        <v>240</v>
      </c>
      <c r="C52" s="147" t="s">
        <v>201</v>
      </c>
      <c r="D52" s="198" t="n">
        <v>97696</v>
      </c>
      <c r="E52" s="166" t="n">
        <v>208.14</v>
      </c>
      <c r="F52" s="167" t="n">
        <v>0.89</v>
      </c>
      <c r="G52" s="167"/>
      <c r="H52" s="168" t="s">
        <v>241</v>
      </c>
    </row>
    <row r="53" customFormat="false" ht="15" hidden="false" customHeight="false" outlineLevel="0" collapsed="false">
      <c r="B53" s="147" t="s">
        <v>461</v>
      </c>
      <c r="C53" s="147" t="s">
        <v>60</v>
      </c>
      <c r="D53" s="198" t="n">
        <v>206668</v>
      </c>
      <c r="E53" s="166" t="n">
        <v>202.53</v>
      </c>
      <c r="F53" s="167" t="n">
        <v>0.87</v>
      </c>
      <c r="G53" s="167"/>
      <c r="H53" s="168" t="s">
        <v>462</v>
      </c>
    </row>
    <row r="54" customFormat="false" ht="15" hidden="false" customHeight="false" outlineLevel="0" collapsed="false">
      <c r="B54" s="147" t="s">
        <v>100</v>
      </c>
      <c r="C54" s="147" t="s">
        <v>57</v>
      </c>
      <c r="D54" s="198" t="n">
        <v>30600</v>
      </c>
      <c r="E54" s="166" t="n">
        <v>197.13</v>
      </c>
      <c r="F54" s="167" t="n">
        <v>0.84</v>
      </c>
      <c r="G54" s="167"/>
      <c r="H54" s="168" t="s">
        <v>101</v>
      </c>
    </row>
    <row r="55" customFormat="false" ht="15" hidden="false" customHeight="false" outlineLevel="0" collapsed="false">
      <c r="B55" s="147" t="s">
        <v>234</v>
      </c>
      <c r="C55" s="147" t="s">
        <v>75</v>
      </c>
      <c r="D55" s="198" t="n">
        <v>11425</v>
      </c>
      <c r="E55" s="166" t="n">
        <v>194.08</v>
      </c>
      <c r="F55" s="167" t="n">
        <v>0.83</v>
      </c>
      <c r="G55" s="167"/>
      <c r="H55" s="168" t="s">
        <v>235</v>
      </c>
    </row>
    <row r="56" customFormat="false" ht="15" hidden="false" customHeight="false" outlineLevel="0" collapsed="false">
      <c r="B56" s="147" t="s">
        <v>465</v>
      </c>
      <c r="C56" s="147" t="s">
        <v>20</v>
      </c>
      <c r="D56" s="198" t="n">
        <v>144600</v>
      </c>
      <c r="E56" s="166" t="n">
        <v>187.4</v>
      </c>
      <c r="F56" s="167" t="n">
        <v>0.8</v>
      </c>
      <c r="G56" s="167"/>
      <c r="H56" s="168" t="s">
        <v>466</v>
      </c>
    </row>
    <row r="57" customFormat="false" ht="15" hidden="false" customHeight="false" outlineLevel="0" collapsed="false">
      <c r="B57" s="147" t="s">
        <v>445</v>
      </c>
      <c r="C57" s="147" t="s">
        <v>60</v>
      </c>
      <c r="D57" s="198" t="n">
        <v>46000</v>
      </c>
      <c r="E57" s="166" t="n">
        <v>170.13</v>
      </c>
      <c r="F57" s="167" t="n">
        <v>0.73</v>
      </c>
      <c r="G57" s="167"/>
      <c r="H57" s="168" t="s">
        <v>446</v>
      </c>
    </row>
    <row r="58" customFormat="false" ht="15" hidden="false" customHeight="false" outlineLevel="0" collapsed="false">
      <c r="B58" s="147" t="s">
        <v>669</v>
      </c>
      <c r="C58" s="147" t="s">
        <v>257</v>
      </c>
      <c r="D58" s="198" t="n">
        <v>285700</v>
      </c>
      <c r="E58" s="166" t="n">
        <v>161.99</v>
      </c>
      <c r="F58" s="167" t="n">
        <v>0.69</v>
      </c>
      <c r="G58" s="167"/>
      <c r="H58" s="168" t="s">
        <v>670</v>
      </c>
    </row>
    <row r="59" customFormat="false" ht="15" hidden="false" customHeight="false" outlineLevel="0" collapsed="false">
      <c r="B59" s="147" t="s">
        <v>671</v>
      </c>
      <c r="C59" s="147" t="s">
        <v>41</v>
      </c>
      <c r="D59" s="198" t="n">
        <v>5416</v>
      </c>
      <c r="E59" s="166" t="n">
        <v>58.12</v>
      </c>
      <c r="F59" s="167" t="n">
        <v>0.25</v>
      </c>
      <c r="G59" s="167"/>
      <c r="H59" s="168" t="s">
        <v>672</v>
      </c>
    </row>
    <row r="60" customFormat="false" ht="15" hidden="false" customHeight="false" outlineLevel="0" collapsed="false">
      <c r="B60" s="147" t="s">
        <v>655</v>
      </c>
      <c r="C60" s="147" t="s">
        <v>32</v>
      </c>
      <c r="D60" s="198" t="n">
        <v>222500</v>
      </c>
      <c r="E60" s="166" t="n">
        <v>51.95</v>
      </c>
      <c r="F60" s="167" t="n">
        <v>0.22</v>
      </c>
      <c r="G60" s="167"/>
      <c r="H60" s="168" t="s">
        <v>656</v>
      </c>
    </row>
    <row r="61" customFormat="false" ht="15" hidden="false" customHeight="false" outlineLevel="0" collapsed="false">
      <c r="B61" s="147" t="s">
        <v>246</v>
      </c>
      <c r="C61" s="147" t="s">
        <v>204</v>
      </c>
      <c r="D61" s="198" t="n">
        <v>3458</v>
      </c>
      <c r="E61" s="166" t="n">
        <v>16.44</v>
      </c>
      <c r="F61" s="167" t="n">
        <v>0.07</v>
      </c>
      <c r="G61" s="167"/>
      <c r="H61" s="168" t="s">
        <v>247</v>
      </c>
    </row>
    <row r="62" customFormat="false" ht="15" hidden="false" customHeight="false" outlineLevel="0" collapsed="false">
      <c r="B62" s="147" t="s">
        <v>587</v>
      </c>
      <c r="C62" s="147" t="s">
        <v>536</v>
      </c>
      <c r="D62" s="198" t="n">
        <v>813</v>
      </c>
      <c r="E62" s="166" t="n">
        <v>9.84</v>
      </c>
      <c r="F62" s="167" t="n">
        <v>0.04</v>
      </c>
      <c r="G62" s="167"/>
      <c r="H62" s="168" t="s">
        <v>588</v>
      </c>
    </row>
    <row r="63" customFormat="false" ht="15" hidden="false" customHeight="false" outlineLevel="0" collapsed="false">
      <c r="B63" s="26" t="s">
        <v>161</v>
      </c>
      <c r="C63" s="21"/>
      <c r="D63" s="22"/>
      <c r="E63" s="45" t="n">
        <f aca="false">+SUM(E8:E62)</f>
        <v>22920.08</v>
      </c>
      <c r="F63" s="45" t="n">
        <f aca="false">+SUM(F8:F62)</f>
        <v>98.09</v>
      </c>
      <c r="G63" s="28"/>
      <c r="H63" s="29"/>
    </row>
    <row r="64" s="175" customFormat="true" ht="15" hidden="false" customHeight="false" outlineLevel="0" collapsed="false">
      <c r="B64" s="26" t="s">
        <v>165</v>
      </c>
      <c r="C64" s="31"/>
      <c r="D64" s="32"/>
      <c r="E64" s="33"/>
      <c r="F64" s="128"/>
      <c r="G64" s="128"/>
      <c r="H64" s="54"/>
      <c r="J64" s="25"/>
      <c r="K64" s="25"/>
      <c r="O64" s="176"/>
      <c r="P64" s="176"/>
    </row>
    <row r="65" s="175" customFormat="true" ht="15" hidden="false" customHeight="false" outlineLevel="0" collapsed="false">
      <c r="B65" s="43" t="s">
        <v>166</v>
      </c>
      <c r="C65" s="31"/>
      <c r="D65" s="96"/>
      <c r="E65" s="33" t="n">
        <v>412.24</v>
      </c>
      <c r="F65" s="194" t="n">
        <v>1.76</v>
      </c>
      <c r="G65" s="128"/>
      <c r="H65" s="54"/>
      <c r="I65" s="177"/>
      <c r="J65" s="25"/>
      <c r="K65" s="25"/>
      <c r="O65" s="176"/>
      <c r="P65" s="176"/>
    </row>
    <row r="66" s="175" customFormat="true" ht="15" hidden="false" customHeight="false" outlineLevel="0" collapsed="false">
      <c r="B66" s="26" t="s">
        <v>167</v>
      </c>
      <c r="C66" s="31"/>
      <c r="D66" s="96"/>
      <c r="E66" s="53" t="n">
        <v>33.39</v>
      </c>
      <c r="F66" s="194" t="n">
        <v>0.15</v>
      </c>
      <c r="G66" s="128"/>
      <c r="H66" s="54"/>
      <c r="I66" s="197"/>
      <c r="J66" s="25"/>
      <c r="K66" s="25"/>
      <c r="O66" s="176"/>
      <c r="P66" s="176"/>
    </row>
    <row r="67" s="175" customFormat="true" ht="15" hidden="false" customHeight="false" outlineLevel="0" collapsed="false">
      <c r="B67" s="56" t="s">
        <v>168</v>
      </c>
      <c r="C67" s="56"/>
      <c r="D67" s="57"/>
      <c r="E67" s="58" t="n">
        <f aca="false">+E65+E66+E63</f>
        <v>23365.71</v>
      </c>
      <c r="F67" s="191" t="n">
        <f aca="false">+F65+F66+F63</f>
        <v>100</v>
      </c>
      <c r="G67" s="192"/>
      <c r="H67" s="61"/>
      <c r="I67" s="178"/>
      <c r="J67" s="25"/>
      <c r="K67" s="25"/>
      <c r="O67" s="176"/>
      <c r="P67" s="176"/>
    </row>
    <row r="68" s="175" customFormat="true" ht="21" hidden="false" customHeight="true" outlineLevel="0" collapsed="false">
      <c r="B68" s="62" t="s">
        <v>250</v>
      </c>
      <c r="C68" s="63"/>
      <c r="D68" s="64"/>
      <c r="E68" s="65"/>
      <c r="F68" s="65"/>
      <c r="G68" s="65"/>
      <c r="H68" s="67"/>
      <c r="I68" s="178"/>
      <c r="O68" s="176"/>
      <c r="P68" s="176"/>
    </row>
    <row r="69" s="175" customFormat="true" ht="15" hidden="true" customHeight="false" outlineLevel="0" collapsed="false">
      <c r="B69" s="179" t="s">
        <v>170</v>
      </c>
      <c r="C69" s="180"/>
      <c r="D69" s="181"/>
      <c r="E69" s="181"/>
      <c r="F69" s="181"/>
      <c r="G69" s="181"/>
      <c r="H69" s="182"/>
      <c r="O69" s="176"/>
      <c r="P69" s="176"/>
    </row>
    <row r="70" s="175" customFormat="true" ht="30" hidden="true" customHeight="true" outlineLevel="0" collapsed="false">
      <c r="B70" s="72" t="s">
        <v>171</v>
      </c>
      <c r="C70" s="72"/>
      <c r="D70" s="72"/>
      <c r="E70" s="72"/>
      <c r="F70" s="72"/>
      <c r="G70" s="72"/>
      <c r="H70" s="72"/>
      <c r="I70" s="177"/>
      <c r="J70" s="177"/>
      <c r="O70" s="176"/>
      <c r="P70" s="176"/>
    </row>
    <row r="71" s="175" customFormat="true" ht="15" hidden="true" customHeight="false" outlineLevel="0" collapsed="false">
      <c r="B71" s="183" t="s">
        <v>172</v>
      </c>
      <c r="C71" s="183"/>
      <c r="D71" s="183"/>
      <c r="E71" s="183"/>
      <c r="F71" s="183"/>
      <c r="G71" s="183"/>
      <c r="H71" s="183"/>
      <c r="O71" s="176"/>
      <c r="P71" s="176"/>
    </row>
    <row r="72" s="175" customFormat="true" ht="15" hidden="true" customHeight="false" outlineLevel="0" collapsed="false">
      <c r="B72" s="184" t="s">
        <v>173</v>
      </c>
      <c r="C72" s="184"/>
      <c r="D72" s="184"/>
      <c r="E72" s="184"/>
      <c r="F72" s="184"/>
      <c r="G72" s="184"/>
      <c r="H72" s="184"/>
      <c r="O72" s="176"/>
      <c r="P72" s="176"/>
    </row>
    <row r="73" s="76" customFormat="true" ht="15" hidden="true" customHeight="true" outlineLevel="0" collapsed="false">
      <c r="B73" s="77" t="s">
        <v>174</v>
      </c>
      <c r="C73" s="78" t="str">
        <f aca="false">+LTEOF1!C80</f>
        <v>As on July 31, 2018</v>
      </c>
      <c r="D73" s="78"/>
      <c r="E73" s="79" t="str">
        <f aca="false">+LTEF!E85</f>
        <v>As on Aug 31, 2018</v>
      </c>
      <c r="F73" s="79"/>
      <c r="G73" s="79"/>
      <c r="H73" s="79"/>
    </row>
    <row r="74" s="76" customFormat="true" ht="15" hidden="true" customHeight="true" outlineLevel="0" collapsed="false">
      <c r="A74" s="76" t="s">
        <v>673</v>
      </c>
      <c r="B74" s="80" t="s">
        <v>178</v>
      </c>
      <c r="C74" s="103" t="n">
        <v>10.125</v>
      </c>
      <c r="D74" s="103"/>
      <c r="E74" s="103" t="n">
        <v>10.317</v>
      </c>
      <c r="F74" s="103"/>
      <c r="G74" s="103"/>
      <c r="H74" s="103"/>
      <c r="J74" s="82"/>
    </row>
    <row r="75" s="76" customFormat="true" ht="15" hidden="true" customHeight="true" outlineLevel="0" collapsed="false">
      <c r="A75" s="76" t="s">
        <v>674</v>
      </c>
      <c r="B75" s="83" t="s">
        <v>182</v>
      </c>
      <c r="C75" s="103" t="n">
        <v>10.135</v>
      </c>
      <c r="D75" s="103"/>
      <c r="E75" s="103" t="n">
        <v>10.337</v>
      </c>
      <c r="F75" s="103"/>
      <c r="G75" s="103"/>
      <c r="H75" s="103"/>
      <c r="J75" s="82"/>
    </row>
    <row r="76" s="185" customFormat="true" ht="15" hidden="true" customHeight="false" outlineLevel="0" collapsed="false">
      <c r="B76" s="186" t="s">
        <v>185</v>
      </c>
      <c r="C76" s="180"/>
      <c r="D76" s="180"/>
      <c r="E76" s="180"/>
      <c r="F76" s="180"/>
      <c r="G76" s="180"/>
      <c r="H76" s="182"/>
      <c r="O76" s="176"/>
      <c r="P76" s="176"/>
    </row>
    <row r="77" s="185" customFormat="true" ht="15" hidden="true" customHeight="true" outlineLevel="0" collapsed="false">
      <c r="B77" s="187" t="s">
        <v>186</v>
      </c>
      <c r="C77" s="187"/>
      <c r="D77" s="187"/>
      <c r="E77" s="187"/>
      <c r="F77" s="187"/>
      <c r="G77" s="187"/>
      <c r="H77" s="187"/>
      <c r="O77" s="176"/>
      <c r="P77" s="176"/>
    </row>
    <row r="78" s="185" customFormat="true" ht="15" hidden="true" customHeight="false" outlineLevel="0" collapsed="false">
      <c r="B78" s="87" t="s">
        <v>187</v>
      </c>
      <c r="C78" s="87"/>
      <c r="D78" s="87"/>
      <c r="E78" s="87"/>
      <c r="F78" s="87"/>
      <c r="G78" s="87"/>
      <c r="H78" s="87"/>
      <c r="O78" s="176"/>
      <c r="P78" s="176"/>
    </row>
    <row r="79" s="185" customFormat="true" ht="15" hidden="true" customHeight="false" outlineLevel="0" collapsed="false">
      <c r="B79" s="85" t="s">
        <v>188</v>
      </c>
      <c r="C79" s="85"/>
      <c r="D79" s="85"/>
      <c r="E79" s="85"/>
      <c r="F79" s="85"/>
      <c r="G79" s="70"/>
      <c r="H79" s="188"/>
      <c r="O79" s="176"/>
      <c r="P79" s="176"/>
    </row>
    <row r="80" s="185" customFormat="true" ht="15" hidden="true" customHeight="false" outlineLevel="0" collapsed="false">
      <c r="B80" s="186" t="s">
        <v>675</v>
      </c>
      <c r="C80" s="180"/>
      <c r="D80" s="180"/>
      <c r="E80" s="180"/>
      <c r="F80" s="180"/>
      <c r="G80" s="180"/>
      <c r="H80" s="188"/>
      <c r="O80" s="176"/>
      <c r="P80" s="176"/>
    </row>
    <row r="81" s="185" customFormat="true" ht="15" hidden="true" customHeight="false" outlineLevel="0" collapsed="false">
      <c r="B81" s="85" t="s">
        <v>190</v>
      </c>
      <c r="C81" s="180"/>
      <c r="D81" s="180"/>
      <c r="E81" s="180"/>
      <c r="F81" s="180"/>
      <c r="G81" s="180"/>
      <c r="H81" s="188"/>
      <c r="O81" s="176"/>
      <c r="P81" s="176"/>
    </row>
    <row r="82" customFormat="false" ht="15" hidden="false" customHeight="false" outlineLevel="0" collapsed="false">
      <c r="E82" s="40"/>
    </row>
  </sheetData>
  <mergeCells count="12">
    <mergeCell ref="B70:H70"/>
    <mergeCell ref="B71:H71"/>
    <mergeCell ref="B72:H72"/>
    <mergeCell ref="C73:D73"/>
    <mergeCell ref="E73:H73"/>
    <mergeCell ref="C74:D74"/>
    <mergeCell ref="E74:H74"/>
    <mergeCell ref="C75:D75"/>
    <mergeCell ref="E75:H75"/>
    <mergeCell ref="B77:H77"/>
    <mergeCell ref="B78:H78"/>
    <mergeCell ref="B79:F7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0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true" hidden="false" outlineLevel="0" max="10" min="10" style="25" width="22.42"/>
    <col collapsed="false" customWidth="true" hidden="false" outlineLevel="0" max="11" min="11" style="25" width="8.85"/>
    <col collapsed="false" customWidth="false" hidden="false" outlineLevel="0" max="257" min="12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676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147" t="s">
        <v>17</v>
      </c>
      <c r="C8" s="147" t="s">
        <v>13</v>
      </c>
      <c r="D8" s="198" t="n">
        <v>1258000</v>
      </c>
      <c r="E8" s="166" t="n">
        <v>6612.68</v>
      </c>
      <c r="F8" s="167" t="n">
        <v>9.16</v>
      </c>
      <c r="G8" s="167"/>
      <c r="H8" s="168" t="s">
        <v>18</v>
      </c>
      <c r="J8" s="169" t="s">
        <v>15</v>
      </c>
      <c r="K8" s="169" t="s">
        <v>16</v>
      </c>
      <c r="M8" s="36"/>
    </row>
    <row r="9" customFormat="false" ht="15" hidden="false" customHeight="false" outlineLevel="0" collapsed="false">
      <c r="B9" s="147" t="s">
        <v>12</v>
      </c>
      <c r="C9" s="31" t="s">
        <v>13</v>
      </c>
      <c r="D9" s="198" t="n">
        <v>500800</v>
      </c>
      <c r="E9" s="166" t="n">
        <v>6141.31</v>
      </c>
      <c r="F9" s="167" t="n">
        <v>8.51</v>
      </c>
      <c r="G9" s="167"/>
      <c r="H9" s="168" t="s">
        <v>14</v>
      </c>
      <c r="J9" s="173" t="s">
        <v>13</v>
      </c>
      <c r="K9" s="201" t="n">
        <v>24.5</v>
      </c>
      <c r="M9" s="36" t="n">
        <f aca="false">+SUMIFS(F:F,C:C,J9)</f>
        <v>24.5</v>
      </c>
    </row>
    <row r="10" customFormat="false" ht="15" hidden="false" customHeight="false" outlineLevel="0" collapsed="false">
      <c r="B10" s="147" t="s">
        <v>23</v>
      </c>
      <c r="C10" s="147" t="s">
        <v>13</v>
      </c>
      <c r="D10" s="198" t="n">
        <v>211000</v>
      </c>
      <c r="E10" s="166" t="n">
        <v>3569.59</v>
      </c>
      <c r="F10" s="167" t="n">
        <v>4.95</v>
      </c>
      <c r="G10" s="167"/>
      <c r="H10" s="168" t="s">
        <v>24</v>
      </c>
      <c r="J10" s="173" t="s">
        <v>25</v>
      </c>
      <c r="K10" s="201" t="n">
        <v>14.7</v>
      </c>
      <c r="M10" s="36" t="n">
        <f aca="false">+SUMIFS(F:F,C:C,J10)</f>
        <v>14.7</v>
      </c>
    </row>
    <row r="11" customFormat="false" ht="15" hidden="false" customHeight="false" outlineLevel="0" collapsed="false">
      <c r="B11" s="147" t="s">
        <v>33</v>
      </c>
      <c r="C11" s="147" t="s">
        <v>22</v>
      </c>
      <c r="D11" s="198" t="n">
        <v>448500</v>
      </c>
      <c r="E11" s="166" t="n">
        <v>3480.14</v>
      </c>
      <c r="F11" s="167" t="n">
        <v>4.82</v>
      </c>
      <c r="G11" s="167"/>
      <c r="H11" s="168" t="s">
        <v>34</v>
      </c>
      <c r="J11" s="172" t="s">
        <v>22</v>
      </c>
      <c r="K11" s="201" t="n">
        <v>13.9</v>
      </c>
      <c r="M11" s="36" t="n">
        <f aca="false">+SUMIFS(F:F,C:C,J11)</f>
        <v>13.9</v>
      </c>
    </row>
    <row r="12" customFormat="false" ht="15" hidden="false" customHeight="false" outlineLevel="0" collapsed="false">
      <c r="B12" s="147" t="s">
        <v>58</v>
      </c>
      <c r="C12" s="147" t="s">
        <v>25</v>
      </c>
      <c r="D12" s="198" t="n">
        <v>349300</v>
      </c>
      <c r="E12" s="166" t="n">
        <v>3472.39</v>
      </c>
      <c r="F12" s="167" t="n">
        <v>4.81</v>
      </c>
      <c r="G12" s="167"/>
      <c r="H12" s="168" t="s">
        <v>59</v>
      </c>
      <c r="J12" s="173" t="s">
        <v>29</v>
      </c>
      <c r="K12" s="201" t="n">
        <v>8.1</v>
      </c>
      <c r="M12" s="36" t="n">
        <f aca="false">+SUMIFS(F:F,C:C,J12)</f>
        <v>8.1</v>
      </c>
    </row>
    <row r="13" customFormat="false" ht="15" hidden="false" customHeight="false" outlineLevel="0" collapsed="false">
      <c r="B13" s="147" t="s">
        <v>26</v>
      </c>
      <c r="C13" s="147" t="s">
        <v>27</v>
      </c>
      <c r="D13" s="198" t="n">
        <v>228100</v>
      </c>
      <c r="E13" s="166" t="n">
        <v>3219.97</v>
      </c>
      <c r="F13" s="167" t="n">
        <v>4.46</v>
      </c>
      <c r="G13" s="167"/>
      <c r="H13" s="168" t="s">
        <v>28</v>
      </c>
      <c r="J13" s="173" t="s">
        <v>20</v>
      </c>
      <c r="K13" s="201" t="n">
        <v>6.24</v>
      </c>
      <c r="M13" s="36" t="n">
        <f aca="false">+SUMIFS(F:F,C:C,J13)</f>
        <v>6.24</v>
      </c>
    </row>
    <row r="14" customFormat="false" ht="15" hidden="false" customHeight="false" outlineLevel="0" collapsed="false">
      <c r="B14" s="147" t="s">
        <v>19</v>
      </c>
      <c r="C14" s="147" t="s">
        <v>20</v>
      </c>
      <c r="D14" s="198" t="n">
        <v>224400</v>
      </c>
      <c r="E14" s="166" t="n">
        <v>3072.71</v>
      </c>
      <c r="F14" s="167" t="n">
        <v>4.26</v>
      </c>
      <c r="G14" s="167"/>
      <c r="H14" s="168" t="s">
        <v>21</v>
      </c>
      <c r="J14" s="173" t="s">
        <v>46</v>
      </c>
      <c r="K14" s="201" t="n">
        <v>4.85</v>
      </c>
      <c r="M14" s="36" t="n">
        <f aca="false">+SUMIFS(F:F,C:C,J14)</f>
        <v>4.85</v>
      </c>
    </row>
    <row r="15" customFormat="false" ht="15" hidden="false" customHeight="false" outlineLevel="0" collapsed="false">
      <c r="B15" s="147" t="s">
        <v>35</v>
      </c>
      <c r="C15" s="31" t="s">
        <v>36</v>
      </c>
      <c r="D15" s="198" t="n">
        <v>617000</v>
      </c>
      <c r="E15" s="166" t="n">
        <v>3063.1</v>
      </c>
      <c r="F15" s="167" t="n">
        <v>4.24</v>
      </c>
      <c r="G15" s="167"/>
      <c r="H15" s="168" t="s">
        <v>37</v>
      </c>
      <c r="J15" s="172" t="s">
        <v>27</v>
      </c>
      <c r="K15" s="201" t="n">
        <v>4.46</v>
      </c>
      <c r="M15" s="36" t="n">
        <f aca="false">+SUMIFS(F:F,C:C,J15)</f>
        <v>4.46</v>
      </c>
    </row>
    <row r="16" customFormat="false" ht="15" hidden="false" customHeight="false" outlineLevel="0" collapsed="false">
      <c r="B16" s="147" t="s">
        <v>39</v>
      </c>
      <c r="C16" s="31" t="s">
        <v>22</v>
      </c>
      <c r="D16" s="198" t="n">
        <v>140200</v>
      </c>
      <c r="E16" s="166" t="n">
        <v>2914.83</v>
      </c>
      <c r="F16" s="167" t="n">
        <v>4.04</v>
      </c>
      <c r="G16" s="167"/>
      <c r="H16" s="168" t="s">
        <v>40</v>
      </c>
      <c r="J16" s="172" t="s">
        <v>36</v>
      </c>
      <c r="K16" s="201" t="n">
        <v>4.24</v>
      </c>
      <c r="M16" s="36" t="n">
        <f aca="false">+SUMIFS(F:F,C:C,J16)</f>
        <v>4.24</v>
      </c>
    </row>
    <row r="17" customFormat="false" ht="15" hidden="false" customHeight="false" outlineLevel="0" collapsed="false">
      <c r="B17" s="147" t="s">
        <v>42</v>
      </c>
      <c r="C17" s="147" t="s">
        <v>22</v>
      </c>
      <c r="D17" s="198" t="n">
        <v>419200</v>
      </c>
      <c r="E17" s="166" t="n">
        <v>2479.15</v>
      </c>
      <c r="F17" s="167" t="n">
        <v>3.44</v>
      </c>
      <c r="G17" s="167"/>
      <c r="H17" s="168" t="s">
        <v>43</v>
      </c>
      <c r="J17" s="173" t="s">
        <v>38</v>
      </c>
      <c r="K17" s="201" t="n">
        <v>2.77</v>
      </c>
      <c r="M17" s="36" t="n">
        <f aca="false">+SUMIFS(F:F,C:C,J17)</f>
        <v>2.77</v>
      </c>
    </row>
    <row r="18" customFormat="false" ht="15" hidden="false" customHeight="false" outlineLevel="0" collapsed="false">
      <c r="B18" s="147" t="s">
        <v>30</v>
      </c>
      <c r="C18" s="147" t="s">
        <v>25</v>
      </c>
      <c r="D18" s="198" t="n">
        <v>101000</v>
      </c>
      <c r="E18" s="166" t="n">
        <v>2438.14</v>
      </c>
      <c r="F18" s="167" t="n">
        <v>3.38</v>
      </c>
      <c r="G18" s="167"/>
      <c r="H18" s="168" t="s">
        <v>31</v>
      </c>
      <c r="J18" s="173" t="s">
        <v>66</v>
      </c>
      <c r="K18" s="201" t="n">
        <v>2.64</v>
      </c>
      <c r="M18" s="36" t="n">
        <f aca="false">+SUMIFS(F:F,C:C,J18)</f>
        <v>2.64</v>
      </c>
    </row>
    <row r="19" customFormat="false" ht="15" hidden="false" customHeight="false" outlineLevel="0" collapsed="false">
      <c r="B19" s="147" t="s">
        <v>49</v>
      </c>
      <c r="C19" s="147" t="s">
        <v>46</v>
      </c>
      <c r="D19" s="198" t="n">
        <v>112400</v>
      </c>
      <c r="E19" s="166" t="n">
        <v>2398.56</v>
      </c>
      <c r="F19" s="167" t="n">
        <v>3.32</v>
      </c>
      <c r="G19" s="167"/>
      <c r="H19" s="168" t="s">
        <v>50</v>
      </c>
      <c r="J19" s="173" t="s">
        <v>32</v>
      </c>
      <c r="K19" s="201" t="n">
        <v>2.07</v>
      </c>
      <c r="M19" s="36" t="n">
        <f aca="false">+SUMIFS(F:F,C:C,J19)</f>
        <v>2.07</v>
      </c>
    </row>
    <row r="20" customFormat="false" ht="15" hidden="false" customHeight="false" outlineLevel="0" collapsed="false">
      <c r="B20" s="147" t="s">
        <v>47</v>
      </c>
      <c r="C20" s="147" t="s">
        <v>29</v>
      </c>
      <c r="D20" s="198" t="n">
        <v>111300</v>
      </c>
      <c r="E20" s="166" t="n">
        <v>2264.12</v>
      </c>
      <c r="F20" s="167" t="n">
        <v>3.14</v>
      </c>
      <c r="G20" s="167"/>
      <c r="H20" s="168" t="s">
        <v>48</v>
      </c>
      <c r="J20" s="173" t="s">
        <v>204</v>
      </c>
      <c r="K20" s="201" t="n">
        <v>2.01</v>
      </c>
      <c r="M20" s="36" t="n">
        <f aca="false">+SUMIFS(F:F,C:C,J20)</f>
        <v>2.01</v>
      </c>
    </row>
    <row r="21" customFormat="false" ht="15" hidden="false" customHeight="false" outlineLevel="0" collapsed="false">
      <c r="B21" s="147" t="s">
        <v>73</v>
      </c>
      <c r="C21" s="147" t="s">
        <v>29</v>
      </c>
      <c r="D21" s="198" t="n">
        <v>112200</v>
      </c>
      <c r="E21" s="166" t="n">
        <v>2014.72</v>
      </c>
      <c r="F21" s="167" t="n">
        <v>2.79</v>
      </c>
      <c r="G21" s="167"/>
      <c r="H21" s="168" t="s">
        <v>74</v>
      </c>
      <c r="J21" s="173" t="s">
        <v>54</v>
      </c>
      <c r="K21" s="201" t="n">
        <v>1.87</v>
      </c>
      <c r="M21" s="36" t="n">
        <f aca="false">+SUMIFS(F:F,C:C,J21)</f>
        <v>1.87</v>
      </c>
    </row>
    <row r="22" customFormat="false" ht="15" hidden="false" customHeight="false" outlineLevel="0" collapsed="false">
      <c r="B22" s="147" t="s">
        <v>44</v>
      </c>
      <c r="C22" s="147" t="s">
        <v>38</v>
      </c>
      <c r="D22" s="198" t="n">
        <v>256000</v>
      </c>
      <c r="E22" s="166" t="n">
        <v>2000.26</v>
      </c>
      <c r="F22" s="167" t="n">
        <v>2.77</v>
      </c>
      <c r="G22" s="167"/>
      <c r="H22" s="168" t="s">
        <v>45</v>
      </c>
      <c r="J22" s="173" t="s">
        <v>201</v>
      </c>
      <c r="K22" s="201" t="n">
        <v>1.56</v>
      </c>
      <c r="M22" s="36" t="n">
        <f aca="false">+SUMIFS(F:F,C:C,J22)</f>
        <v>1.56</v>
      </c>
    </row>
    <row r="23" customFormat="false" ht="15" hidden="false" customHeight="false" outlineLevel="0" collapsed="false">
      <c r="B23" s="147" t="s">
        <v>437</v>
      </c>
      <c r="C23" s="147" t="s">
        <v>66</v>
      </c>
      <c r="D23" s="198" t="n">
        <v>162200</v>
      </c>
      <c r="E23" s="166" t="n">
        <v>1903.5</v>
      </c>
      <c r="F23" s="167" t="n">
        <v>2.64</v>
      </c>
      <c r="G23" s="167"/>
      <c r="H23" s="168" t="s">
        <v>438</v>
      </c>
      <c r="J23" s="173" t="s">
        <v>41</v>
      </c>
      <c r="K23" s="201" t="n">
        <v>1.31</v>
      </c>
      <c r="M23" s="36" t="n">
        <f aca="false">+SUMIFS(F:F,C:C,J23)</f>
        <v>1.31</v>
      </c>
    </row>
    <row r="24" customFormat="false" ht="15" hidden="false" customHeight="false" outlineLevel="0" collapsed="false">
      <c r="B24" s="147" t="s">
        <v>210</v>
      </c>
      <c r="C24" s="31" t="s">
        <v>25</v>
      </c>
      <c r="D24" s="198" t="n">
        <v>717292</v>
      </c>
      <c r="E24" s="166" t="n">
        <v>1793.23</v>
      </c>
      <c r="F24" s="167" t="n">
        <v>2.48</v>
      </c>
      <c r="G24" s="167"/>
      <c r="H24" s="168" t="s">
        <v>211</v>
      </c>
      <c r="J24" s="173" t="s">
        <v>87</v>
      </c>
      <c r="K24" s="173" t="n">
        <v>4.78</v>
      </c>
      <c r="M24" s="36" t="n">
        <f aca="false">+SUMIFS(F:F,C:C,J24)</f>
        <v>0</v>
      </c>
    </row>
    <row r="25" customFormat="false" ht="15" hidden="false" customHeight="false" outlineLevel="0" collapsed="false">
      <c r="B25" s="147" t="s">
        <v>55</v>
      </c>
      <c r="C25" s="147" t="s">
        <v>29</v>
      </c>
      <c r="D25" s="198" t="n">
        <v>118000</v>
      </c>
      <c r="E25" s="166" t="n">
        <v>1567.69</v>
      </c>
      <c r="F25" s="167" t="n">
        <v>2.17</v>
      </c>
      <c r="G25" s="167"/>
      <c r="H25" s="168" t="s">
        <v>56</v>
      </c>
      <c r="J25" s="173"/>
      <c r="K25" s="173"/>
      <c r="M25" s="36"/>
    </row>
    <row r="26" customFormat="false" ht="15" hidden="false" customHeight="false" outlineLevel="0" collapsed="false">
      <c r="B26" s="147" t="s">
        <v>82</v>
      </c>
      <c r="C26" s="147" t="s">
        <v>32</v>
      </c>
      <c r="D26" s="198" t="n">
        <v>344200</v>
      </c>
      <c r="E26" s="166" t="n">
        <v>1494.86</v>
      </c>
      <c r="F26" s="167" t="n">
        <v>2.07</v>
      </c>
      <c r="G26" s="167"/>
      <c r="H26" s="168" t="s">
        <v>83</v>
      </c>
      <c r="J26" s="173"/>
      <c r="K26" s="173"/>
      <c r="M26" s="36"/>
    </row>
    <row r="27" customFormat="false" ht="15" hidden="false" customHeight="false" outlineLevel="0" collapsed="false">
      <c r="B27" s="147" t="s">
        <v>208</v>
      </c>
      <c r="C27" s="147" t="s">
        <v>25</v>
      </c>
      <c r="D27" s="198" t="n">
        <v>112381</v>
      </c>
      <c r="E27" s="166" t="n">
        <v>1481.63</v>
      </c>
      <c r="F27" s="167" t="n">
        <v>2.05</v>
      </c>
      <c r="G27" s="167"/>
      <c r="H27" s="168" t="s">
        <v>209</v>
      </c>
      <c r="J27" s="173"/>
      <c r="K27" s="173"/>
      <c r="M27" s="36"/>
    </row>
    <row r="28" customFormat="false" ht="15" hidden="false" customHeight="false" outlineLevel="0" collapsed="false">
      <c r="B28" s="147" t="s">
        <v>226</v>
      </c>
      <c r="C28" s="147" t="s">
        <v>20</v>
      </c>
      <c r="D28" s="198" t="n">
        <v>1564593</v>
      </c>
      <c r="E28" s="166" t="n">
        <v>1431.6</v>
      </c>
      <c r="F28" s="167" t="n">
        <v>1.98</v>
      </c>
      <c r="G28" s="167"/>
      <c r="H28" s="168" t="s">
        <v>227</v>
      </c>
      <c r="J28" s="173"/>
      <c r="K28" s="173"/>
      <c r="M28" s="36"/>
    </row>
    <row r="29" customFormat="false" ht="15" hidden="false" customHeight="false" outlineLevel="0" collapsed="false">
      <c r="B29" s="147" t="s">
        <v>479</v>
      </c>
      <c r="C29" s="147" t="s">
        <v>25</v>
      </c>
      <c r="D29" s="198" t="n">
        <v>87000</v>
      </c>
      <c r="E29" s="166" t="n">
        <v>1428.41</v>
      </c>
      <c r="F29" s="167" t="n">
        <v>1.98</v>
      </c>
      <c r="G29" s="167"/>
      <c r="H29" s="168" t="s">
        <v>480</v>
      </c>
      <c r="J29" s="173"/>
      <c r="K29" s="173"/>
      <c r="M29" s="36"/>
    </row>
    <row r="30" customFormat="false" ht="15" hidden="false" customHeight="false" outlineLevel="0" collapsed="false">
      <c r="B30" s="147" t="s">
        <v>322</v>
      </c>
      <c r="C30" s="147" t="s">
        <v>204</v>
      </c>
      <c r="D30" s="198" t="n">
        <v>143887</v>
      </c>
      <c r="E30" s="166" t="n">
        <v>1417.43</v>
      </c>
      <c r="F30" s="167" t="n">
        <v>1.96</v>
      </c>
      <c r="G30" s="167"/>
      <c r="H30" s="168" t="s">
        <v>323</v>
      </c>
      <c r="J30" s="173"/>
      <c r="K30" s="173"/>
      <c r="M30" s="36"/>
    </row>
    <row r="31" customFormat="false" ht="15" hidden="false" customHeight="false" outlineLevel="0" collapsed="false">
      <c r="B31" s="147" t="s">
        <v>76</v>
      </c>
      <c r="C31" s="147" t="s">
        <v>13</v>
      </c>
      <c r="D31" s="198" t="n">
        <v>425600</v>
      </c>
      <c r="E31" s="166" t="n">
        <v>1355.32</v>
      </c>
      <c r="F31" s="167" t="n">
        <v>1.88</v>
      </c>
      <c r="G31" s="167"/>
      <c r="H31" s="168" t="s">
        <v>77</v>
      </c>
      <c r="J31" s="173"/>
      <c r="K31" s="173"/>
      <c r="M31" s="36"/>
    </row>
    <row r="32" customFormat="false" ht="15" hidden="false" customHeight="false" outlineLevel="0" collapsed="false">
      <c r="B32" s="147" t="s">
        <v>94</v>
      </c>
      <c r="C32" s="147" t="s">
        <v>54</v>
      </c>
      <c r="D32" s="198" t="n">
        <v>19500</v>
      </c>
      <c r="E32" s="166" t="n">
        <v>1348.13</v>
      </c>
      <c r="F32" s="167" t="n">
        <v>1.87</v>
      </c>
      <c r="G32" s="167"/>
      <c r="H32" s="168" t="s">
        <v>95</v>
      </c>
      <c r="J32" s="173"/>
      <c r="K32" s="173"/>
      <c r="M32" s="36"/>
    </row>
    <row r="33" customFormat="false" ht="15" hidden="false" customHeight="false" outlineLevel="0" collapsed="false">
      <c r="B33" s="147" t="s">
        <v>496</v>
      </c>
      <c r="C33" s="147" t="s">
        <v>22</v>
      </c>
      <c r="D33" s="198" t="n">
        <v>70000</v>
      </c>
      <c r="E33" s="166" t="n">
        <v>1156.16</v>
      </c>
      <c r="F33" s="167" t="n">
        <v>1.6</v>
      </c>
      <c r="G33" s="167"/>
      <c r="H33" s="168" t="s">
        <v>497</v>
      </c>
      <c r="J33" s="173"/>
      <c r="K33" s="173"/>
      <c r="M33" s="36"/>
    </row>
    <row r="34" customFormat="false" ht="15" hidden="false" customHeight="false" outlineLevel="0" collapsed="false">
      <c r="B34" s="147" t="s">
        <v>260</v>
      </c>
      <c r="C34" s="147" t="s">
        <v>201</v>
      </c>
      <c r="D34" s="198" t="n">
        <v>104300</v>
      </c>
      <c r="E34" s="166" t="n">
        <v>1126.75</v>
      </c>
      <c r="F34" s="167" t="n">
        <v>1.56</v>
      </c>
      <c r="G34" s="167"/>
      <c r="H34" s="168" t="s">
        <v>261</v>
      </c>
      <c r="J34" s="173"/>
      <c r="K34" s="173"/>
      <c r="M34" s="36"/>
    </row>
    <row r="35" customFormat="false" ht="15" hidden="false" customHeight="false" outlineLevel="0" collapsed="false">
      <c r="B35" s="147" t="s">
        <v>70</v>
      </c>
      <c r="C35" s="31" t="s">
        <v>46</v>
      </c>
      <c r="D35" s="198" t="n">
        <v>334800</v>
      </c>
      <c r="E35" s="166" t="n">
        <v>1104</v>
      </c>
      <c r="F35" s="167" t="n">
        <v>1.53</v>
      </c>
      <c r="G35" s="167"/>
      <c r="H35" s="168" t="s">
        <v>71</v>
      </c>
      <c r="J35" s="173"/>
      <c r="K35" s="173"/>
      <c r="M35" s="36"/>
    </row>
    <row r="36" customFormat="false" ht="15" hidden="false" customHeight="false" outlineLevel="0" collapsed="false">
      <c r="B36" s="147" t="s">
        <v>400</v>
      </c>
      <c r="C36" s="147" t="s">
        <v>41</v>
      </c>
      <c r="D36" s="198" t="n">
        <v>96000</v>
      </c>
      <c r="E36" s="166" t="n">
        <v>945.17</v>
      </c>
      <c r="F36" s="167" t="n">
        <v>1.31</v>
      </c>
      <c r="G36" s="167"/>
      <c r="H36" s="168" t="s">
        <v>401</v>
      </c>
      <c r="J36" s="173"/>
      <c r="K36" s="173"/>
      <c r="M36" s="36"/>
    </row>
    <row r="37" customFormat="false" ht="15" hidden="false" customHeight="false" outlineLevel="0" collapsed="false">
      <c r="B37" s="147" t="s">
        <v>246</v>
      </c>
      <c r="C37" s="147" t="s">
        <v>204</v>
      </c>
      <c r="D37" s="198" t="n">
        <v>7989</v>
      </c>
      <c r="E37" s="166" t="n">
        <v>37.99</v>
      </c>
      <c r="F37" s="167" t="n">
        <v>0.05</v>
      </c>
      <c r="G37" s="167"/>
      <c r="H37" s="168" t="s">
        <v>247</v>
      </c>
      <c r="J37" s="173"/>
      <c r="K37" s="173"/>
      <c r="M37" s="36"/>
    </row>
    <row r="38" customFormat="false" ht="15" hidden="false" customHeight="false" outlineLevel="0" collapsed="false">
      <c r="B38" s="26" t="s">
        <v>161</v>
      </c>
      <c r="C38" s="21"/>
      <c r="D38" s="22"/>
      <c r="E38" s="45" t="n">
        <f aca="false">+SUM(E8:E37)</f>
        <v>68733.54</v>
      </c>
      <c r="F38" s="45" t="n">
        <f aca="false">+SUM(F8:F37)</f>
        <v>95.22</v>
      </c>
      <c r="G38" s="28"/>
      <c r="H38" s="29"/>
    </row>
    <row r="39" s="175" customFormat="true" ht="15" hidden="false" customHeight="false" outlineLevel="0" collapsed="false">
      <c r="B39" s="26" t="s">
        <v>165</v>
      </c>
      <c r="C39" s="31"/>
      <c r="D39" s="32"/>
      <c r="E39" s="33"/>
      <c r="F39" s="128"/>
      <c r="G39" s="128"/>
      <c r="H39" s="54"/>
      <c r="J39" s="25"/>
      <c r="K39" s="25"/>
      <c r="O39" s="176"/>
      <c r="P39" s="176"/>
    </row>
    <row r="40" s="175" customFormat="true" ht="15" hidden="false" customHeight="false" outlineLevel="0" collapsed="false">
      <c r="B40" s="43" t="s">
        <v>166</v>
      </c>
      <c r="C40" s="31"/>
      <c r="D40" s="96"/>
      <c r="E40" s="33" t="n">
        <v>5521.39</v>
      </c>
      <c r="F40" s="167" t="n">
        <v>7.65</v>
      </c>
      <c r="G40" s="128"/>
      <c r="H40" s="54"/>
      <c r="I40" s="177"/>
      <c r="J40" s="25"/>
      <c r="K40" s="25"/>
      <c r="O40" s="176"/>
      <c r="P40" s="176"/>
    </row>
    <row r="41" s="175" customFormat="true" ht="15" hidden="false" customHeight="false" outlineLevel="0" collapsed="false">
      <c r="B41" s="26" t="s">
        <v>167</v>
      </c>
      <c r="C41" s="31"/>
      <c r="D41" s="96"/>
      <c r="E41" s="53" t="n">
        <v>-2081.95</v>
      </c>
      <c r="F41" s="167" t="n">
        <v>-2.87</v>
      </c>
      <c r="G41" s="128"/>
      <c r="H41" s="54"/>
      <c r="I41" s="197"/>
      <c r="J41" s="25"/>
      <c r="K41" s="25"/>
      <c r="O41" s="176"/>
      <c r="P41" s="176"/>
    </row>
    <row r="42" s="175" customFormat="true" ht="15" hidden="false" customHeight="false" outlineLevel="0" collapsed="false">
      <c r="B42" s="56" t="s">
        <v>168</v>
      </c>
      <c r="C42" s="56"/>
      <c r="D42" s="57"/>
      <c r="E42" s="58" t="n">
        <f aca="false">+E40+E41+E38</f>
        <v>72172.98</v>
      </c>
      <c r="F42" s="191" t="n">
        <f aca="false">+F40+F41+F38</f>
        <v>100</v>
      </c>
      <c r="G42" s="192"/>
      <c r="H42" s="61"/>
      <c r="I42" s="178"/>
      <c r="J42" s="25"/>
      <c r="K42" s="25"/>
      <c r="O42" s="176"/>
      <c r="P42" s="176"/>
    </row>
    <row r="43" s="175" customFormat="true" ht="21" hidden="false" customHeight="true" outlineLevel="0" collapsed="false">
      <c r="B43" s="62" t="s">
        <v>250</v>
      </c>
      <c r="C43" s="63"/>
      <c r="D43" s="64"/>
      <c r="E43" s="65"/>
      <c r="F43" s="65"/>
      <c r="G43" s="65"/>
      <c r="H43" s="67"/>
      <c r="I43" s="178"/>
      <c r="O43" s="176"/>
      <c r="P43" s="176"/>
    </row>
    <row r="44" s="175" customFormat="true" ht="15" hidden="true" customHeight="false" outlineLevel="0" collapsed="false">
      <c r="B44" s="179" t="s">
        <v>170</v>
      </c>
      <c r="C44" s="180"/>
      <c r="D44" s="181"/>
      <c r="E44" s="181"/>
      <c r="F44" s="181"/>
      <c r="G44" s="181"/>
      <c r="H44" s="182"/>
      <c r="O44" s="176"/>
      <c r="P44" s="176"/>
    </row>
    <row r="45" s="175" customFormat="true" ht="30" hidden="true" customHeight="true" outlineLevel="0" collapsed="false">
      <c r="B45" s="72" t="s">
        <v>171</v>
      </c>
      <c r="C45" s="72"/>
      <c r="D45" s="72"/>
      <c r="E45" s="72"/>
      <c r="F45" s="72"/>
      <c r="G45" s="72"/>
      <c r="H45" s="72"/>
      <c r="I45" s="177"/>
      <c r="J45" s="177"/>
      <c r="O45" s="176"/>
      <c r="P45" s="176"/>
    </row>
    <row r="46" s="175" customFormat="true" ht="15" hidden="true" customHeight="false" outlineLevel="0" collapsed="false">
      <c r="B46" s="183" t="s">
        <v>172</v>
      </c>
      <c r="C46" s="183"/>
      <c r="D46" s="183"/>
      <c r="E46" s="183"/>
      <c r="F46" s="183"/>
      <c r="G46" s="183"/>
      <c r="H46" s="183"/>
      <c r="O46" s="176"/>
      <c r="P46" s="176"/>
    </row>
    <row r="47" s="175" customFormat="true" ht="15" hidden="true" customHeight="false" outlineLevel="0" collapsed="false">
      <c r="B47" s="184" t="s">
        <v>173</v>
      </c>
      <c r="C47" s="184"/>
      <c r="D47" s="184"/>
      <c r="E47" s="184"/>
      <c r="F47" s="184"/>
      <c r="G47" s="184"/>
      <c r="H47" s="184"/>
      <c r="O47" s="176"/>
      <c r="P47" s="176"/>
    </row>
    <row r="48" s="76" customFormat="true" ht="15" hidden="true" customHeight="true" outlineLevel="0" collapsed="false">
      <c r="B48" s="77" t="s">
        <v>174</v>
      </c>
      <c r="C48" s="78" t="str">
        <f aca="false">+LTEOF1!C80</f>
        <v>As on July 31, 2018</v>
      </c>
      <c r="D48" s="78"/>
      <c r="E48" s="79" t="str">
        <f aca="false">+LTEF!E85</f>
        <v>As on Aug 31, 2018</v>
      </c>
      <c r="F48" s="79"/>
      <c r="G48" s="79"/>
      <c r="H48" s="79"/>
    </row>
    <row r="49" s="76" customFormat="true" ht="15" hidden="true" customHeight="true" outlineLevel="0" collapsed="false">
      <c r="A49" s="76" t="s">
        <v>673</v>
      </c>
      <c r="B49" s="80" t="s">
        <v>178</v>
      </c>
      <c r="C49" s="103" t="n">
        <v>10.125</v>
      </c>
      <c r="D49" s="103"/>
      <c r="E49" s="103" t="n">
        <v>10.317</v>
      </c>
      <c r="F49" s="103"/>
      <c r="G49" s="103"/>
      <c r="H49" s="103"/>
      <c r="J49" s="82"/>
    </row>
    <row r="50" s="76" customFormat="true" ht="15" hidden="true" customHeight="true" outlineLevel="0" collapsed="false">
      <c r="A50" s="76" t="s">
        <v>674</v>
      </c>
      <c r="B50" s="83" t="s">
        <v>182</v>
      </c>
      <c r="C50" s="103" t="n">
        <v>10.135</v>
      </c>
      <c r="D50" s="103"/>
      <c r="E50" s="103" t="n">
        <v>10.337</v>
      </c>
      <c r="F50" s="103"/>
      <c r="G50" s="103"/>
      <c r="H50" s="103"/>
      <c r="J50" s="82"/>
    </row>
    <row r="51" s="185" customFormat="true" ht="15" hidden="true" customHeight="false" outlineLevel="0" collapsed="false">
      <c r="B51" s="186" t="s">
        <v>185</v>
      </c>
      <c r="C51" s="180"/>
      <c r="D51" s="180"/>
      <c r="E51" s="180"/>
      <c r="F51" s="180"/>
      <c r="G51" s="180"/>
      <c r="H51" s="182"/>
      <c r="O51" s="176"/>
      <c r="P51" s="176"/>
    </row>
    <row r="52" s="185" customFormat="true" ht="15" hidden="true" customHeight="true" outlineLevel="0" collapsed="false">
      <c r="B52" s="187" t="s">
        <v>186</v>
      </c>
      <c r="C52" s="187"/>
      <c r="D52" s="187"/>
      <c r="E52" s="187"/>
      <c r="F52" s="187"/>
      <c r="G52" s="187"/>
      <c r="H52" s="187"/>
      <c r="O52" s="176"/>
      <c r="P52" s="176"/>
    </row>
    <row r="53" s="185" customFormat="true" ht="15" hidden="true" customHeight="false" outlineLevel="0" collapsed="false">
      <c r="B53" s="87" t="s">
        <v>187</v>
      </c>
      <c r="C53" s="87"/>
      <c r="D53" s="87"/>
      <c r="E53" s="87"/>
      <c r="F53" s="87"/>
      <c r="G53" s="87"/>
      <c r="H53" s="87"/>
      <c r="O53" s="176"/>
      <c r="P53" s="176"/>
    </row>
    <row r="54" s="185" customFormat="true" ht="15" hidden="true" customHeight="false" outlineLevel="0" collapsed="false">
      <c r="B54" s="85" t="s">
        <v>188</v>
      </c>
      <c r="C54" s="85"/>
      <c r="D54" s="85"/>
      <c r="E54" s="85"/>
      <c r="F54" s="85"/>
      <c r="G54" s="70"/>
      <c r="H54" s="188"/>
      <c r="O54" s="176"/>
      <c r="P54" s="176"/>
    </row>
    <row r="55" s="185" customFormat="true" ht="15" hidden="true" customHeight="false" outlineLevel="0" collapsed="false">
      <c r="B55" s="186" t="s">
        <v>675</v>
      </c>
      <c r="C55" s="180"/>
      <c r="D55" s="180"/>
      <c r="E55" s="180"/>
      <c r="F55" s="180"/>
      <c r="G55" s="180"/>
      <c r="H55" s="188"/>
      <c r="O55" s="176"/>
      <c r="P55" s="176"/>
    </row>
    <row r="56" s="185" customFormat="true" ht="15" hidden="true" customHeight="false" outlineLevel="0" collapsed="false">
      <c r="B56" s="85" t="s">
        <v>190</v>
      </c>
      <c r="C56" s="180"/>
      <c r="D56" s="180"/>
      <c r="E56" s="180"/>
      <c r="F56" s="180"/>
      <c r="G56" s="180"/>
      <c r="H56" s="188"/>
      <c r="O56" s="176"/>
      <c r="P56" s="176"/>
    </row>
    <row r="57" customFormat="false" ht="15" hidden="false" customHeight="false" outlineLevel="0" collapsed="false">
      <c r="E57" s="40"/>
    </row>
    <row r="58" customFormat="false" ht="15" hidden="false" customHeight="false" outlineLevel="0" collapsed="false">
      <c r="E58" s="40"/>
    </row>
    <row r="59" customFormat="false" ht="15" hidden="false" customHeight="false" outlineLevel="0" collapsed="false">
      <c r="E59" s="40"/>
    </row>
    <row r="60" customFormat="false" ht="15" hidden="false" customHeight="false" outlineLevel="0" collapsed="false">
      <c r="E60" s="40"/>
    </row>
  </sheetData>
  <mergeCells count="12">
    <mergeCell ref="B45:H45"/>
    <mergeCell ref="B46:H46"/>
    <mergeCell ref="B47:H47"/>
    <mergeCell ref="C48:D48"/>
    <mergeCell ref="E48:H48"/>
    <mergeCell ref="C49:D49"/>
    <mergeCell ref="E49:H49"/>
    <mergeCell ref="C50:D50"/>
    <mergeCell ref="E50:H50"/>
    <mergeCell ref="B52:H52"/>
    <mergeCell ref="B53:H53"/>
    <mergeCell ref="B54:F54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5"/>
  <sheetViews>
    <sheetView showFormulas="false" showGridLines="false" showRowColHeaders="true" showZeros="true" rightToLeft="false" tabSelected="false" showOutlineSymbols="true" defaultGridColor="true" view="pageBreakPreview" topLeftCell="B57" colorId="64" zoomScale="85" zoomScaleNormal="85" zoomScalePageLayoutView="85" workbookViewId="0">
      <selection pane="topLeft" activeCell="B72" activeCellId="0" sqref="B7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7" min="6" style="1" width="13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true" hidden="false" outlineLevel="0" max="10" min="10" style="1" width="34.56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9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91"/>
    </row>
    <row r="7" s="25" customFormat="tru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  <c r="J7" s="35" t="s">
        <v>15</v>
      </c>
      <c r="K7" s="35" t="s">
        <v>16</v>
      </c>
    </row>
    <row r="8" customFormat="false" ht="15" hidden="false" customHeight="false" outlineLevel="0" collapsed="false">
      <c r="B8" s="31" t="s">
        <v>17</v>
      </c>
      <c r="C8" s="31" t="s">
        <v>13</v>
      </c>
      <c r="D8" s="32" t="n">
        <v>4329000</v>
      </c>
      <c r="E8" s="33" t="n">
        <v>22755.39</v>
      </c>
      <c r="F8" s="33" t="n">
        <v>6.68</v>
      </c>
      <c r="G8" s="33"/>
      <c r="H8" s="92" t="s">
        <v>18</v>
      </c>
      <c r="J8" s="37" t="s">
        <v>13</v>
      </c>
      <c r="K8" s="38" t="n">
        <v>23.87</v>
      </c>
      <c r="M8" s="36" t="n">
        <f aca="false">+SUMIFS(F:F,C:C,J8)</f>
        <v>23.87</v>
      </c>
    </row>
    <row r="9" customFormat="false" ht="15" hidden="false" customHeight="false" outlineLevel="0" collapsed="false">
      <c r="B9" s="31" t="s">
        <v>12</v>
      </c>
      <c r="C9" s="31" t="s">
        <v>13</v>
      </c>
      <c r="D9" s="32" t="n">
        <v>1470500</v>
      </c>
      <c r="E9" s="33" t="n">
        <v>18032.74</v>
      </c>
      <c r="F9" s="33" t="n">
        <v>5.29</v>
      </c>
      <c r="G9" s="33"/>
      <c r="H9" s="92" t="s">
        <v>14</v>
      </c>
      <c r="J9" s="37" t="s">
        <v>22</v>
      </c>
      <c r="K9" s="38" t="n">
        <v>11.14</v>
      </c>
      <c r="M9" s="36" t="n">
        <f aca="false">+SUMIFS(F:F,C:C,J9)</f>
        <v>11.14</v>
      </c>
    </row>
    <row r="10" customFormat="false" ht="15" hidden="false" customHeight="false" outlineLevel="0" collapsed="false">
      <c r="B10" s="31" t="s">
        <v>23</v>
      </c>
      <c r="C10" s="31" t="s">
        <v>13</v>
      </c>
      <c r="D10" s="32" t="n">
        <v>834000</v>
      </c>
      <c r="E10" s="33" t="n">
        <v>14109.2</v>
      </c>
      <c r="F10" s="33" t="n">
        <v>4.14</v>
      </c>
      <c r="G10" s="33"/>
      <c r="H10" s="92" t="s">
        <v>24</v>
      </c>
      <c r="J10" s="37" t="s">
        <v>25</v>
      </c>
      <c r="K10" s="38" t="n">
        <v>11.03</v>
      </c>
      <c r="M10" s="36" t="n">
        <f aca="false">+SUMIFS(F:F,C:C,J10)</f>
        <v>11.03</v>
      </c>
    </row>
    <row r="11" customFormat="false" ht="15" hidden="false" customHeight="false" outlineLevel="0" collapsed="false">
      <c r="B11" s="31" t="s">
        <v>39</v>
      </c>
      <c r="C11" s="31" t="s">
        <v>22</v>
      </c>
      <c r="D11" s="32" t="n">
        <v>635000</v>
      </c>
      <c r="E11" s="33" t="n">
        <v>13201.97</v>
      </c>
      <c r="F11" s="33" t="n">
        <v>3.88</v>
      </c>
      <c r="G11" s="33"/>
      <c r="H11" s="92" t="s">
        <v>40</v>
      </c>
      <c r="J11" s="37" t="s">
        <v>32</v>
      </c>
      <c r="K11" s="38" t="n">
        <v>10.31</v>
      </c>
      <c r="M11" s="36" t="n">
        <f aca="false">+SUMIFS(F:F,C:C,J11)</f>
        <v>10.31</v>
      </c>
    </row>
    <row r="12" customFormat="false" ht="15" hidden="false" customHeight="false" outlineLevel="0" collapsed="false">
      <c r="B12" s="31" t="s">
        <v>26</v>
      </c>
      <c r="C12" s="31" t="s">
        <v>27</v>
      </c>
      <c r="D12" s="32" t="n">
        <v>853000</v>
      </c>
      <c r="E12" s="33" t="n">
        <v>12041.37</v>
      </c>
      <c r="F12" s="33" t="n">
        <v>3.54</v>
      </c>
      <c r="G12" s="33"/>
      <c r="H12" s="92" t="s">
        <v>28</v>
      </c>
      <c r="J12" s="37" t="s">
        <v>29</v>
      </c>
      <c r="K12" s="38" t="n">
        <v>8.65</v>
      </c>
      <c r="M12" s="36" t="n">
        <f aca="false">+SUMIFS(F:F,C:C,J12)</f>
        <v>8.65</v>
      </c>
    </row>
    <row r="13" customFormat="false" ht="15" hidden="false" customHeight="false" outlineLevel="0" collapsed="false">
      <c r="B13" s="31" t="s">
        <v>35</v>
      </c>
      <c r="C13" s="31" t="s">
        <v>36</v>
      </c>
      <c r="D13" s="32" t="n">
        <v>2403800</v>
      </c>
      <c r="E13" s="33" t="n">
        <v>11933.67</v>
      </c>
      <c r="F13" s="33" t="n">
        <v>3.5</v>
      </c>
      <c r="G13" s="33"/>
      <c r="H13" s="92" t="s">
        <v>37</v>
      </c>
      <c r="J13" s="37" t="s">
        <v>38</v>
      </c>
      <c r="K13" s="38" t="n">
        <v>6.35</v>
      </c>
      <c r="M13" s="36" t="n">
        <f aca="false">+SUMIFS(F:F,C:C,J13)</f>
        <v>6.35</v>
      </c>
    </row>
    <row r="14" customFormat="false" ht="15" hidden="false" customHeight="false" outlineLevel="0" collapsed="false">
      <c r="B14" s="31" t="s">
        <v>19</v>
      </c>
      <c r="C14" s="31" t="s">
        <v>20</v>
      </c>
      <c r="D14" s="32" t="n">
        <v>853000</v>
      </c>
      <c r="E14" s="33" t="n">
        <v>11680.13</v>
      </c>
      <c r="F14" s="33" t="n">
        <v>3.43</v>
      </c>
      <c r="G14" s="33"/>
      <c r="H14" s="92" t="s">
        <v>21</v>
      </c>
      <c r="J14" s="37" t="s">
        <v>20</v>
      </c>
      <c r="K14" s="38" t="n">
        <v>5.71</v>
      </c>
      <c r="M14" s="36" t="n">
        <f aca="false">+SUMIFS(F:F,C:C,J14)</f>
        <v>5.71</v>
      </c>
    </row>
    <row r="15" customFormat="false" ht="15" hidden="false" customHeight="false" outlineLevel="0" collapsed="false">
      <c r="B15" s="31" t="s">
        <v>33</v>
      </c>
      <c r="C15" s="31" t="s">
        <v>22</v>
      </c>
      <c r="D15" s="32" t="n">
        <v>1370200</v>
      </c>
      <c r="E15" s="33" t="n">
        <v>10632.07</v>
      </c>
      <c r="F15" s="33" t="n">
        <v>3.12</v>
      </c>
      <c r="G15" s="33"/>
      <c r="H15" s="92" t="s">
        <v>34</v>
      </c>
      <c r="J15" s="37" t="s">
        <v>46</v>
      </c>
      <c r="K15" s="38" t="n">
        <v>4.1</v>
      </c>
      <c r="M15" s="36" t="n">
        <f aca="false">+SUMIFS(F:F,C:C,J15)</f>
        <v>4.1</v>
      </c>
    </row>
    <row r="16" customFormat="false" ht="15" hidden="false" customHeight="false" outlineLevel="0" collapsed="false">
      <c r="B16" s="31" t="s">
        <v>42</v>
      </c>
      <c r="C16" s="31" t="s">
        <v>22</v>
      </c>
      <c r="D16" s="32" t="n">
        <v>1758400</v>
      </c>
      <c r="E16" s="33" t="n">
        <v>10399.18</v>
      </c>
      <c r="F16" s="33" t="n">
        <v>3.05</v>
      </c>
      <c r="G16" s="33"/>
      <c r="H16" s="92" t="s">
        <v>43</v>
      </c>
      <c r="J16" s="37" t="s">
        <v>27</v>
      </c>
      <c r="K16" s="38" t="n">
        <v>3.54</v>
      </c>
      <c r="M16" s="36" t="n">
        <f aca="false">+SUMIFS(F:F,C:C,J16)</f>
        <v>3.54</v>
      </c>
    </row>
    <row r="17" customFormat="false" ht="15" hidden="false" customHeight="false" outlineLevel="0" collapsed="false">
      <c r="B17" s="31" t="s">
        <v>30</v>
      </c>
      <c r="C17" s="31" t="s">
        <v>25</v>
      </c>
      <c r="D17" s="32" t="n">
        <v>399000</v>
      </c>
      <c r="E17" s="33" t="n">
        <v>9631.86</v>
      </c>
      <c r="F17" s="33" t="n">
        <v>2.83</v>
      </c>
      <c r="G17" s="33"/>
      <c r="H17" s="92" t="s">
        <v>31</v>
      </c>
      <c r="J17" s="37" t="s">
        <v>36</v>
      </c>
      <c r="K17" s="38" t="n">
        <v>3.5</v>
      </c>
      <c r="M17" s="36" t="n">
        <f aca="false">+SUMIFS(F:F,C:C,J17)</f>
        <v>3.5</v>
      </c>
    </row>
    <row r="18" customFormat="false" ht="15" hidden="false" customHeight="false" outlineLevel="0" collapsed="false">
      <c r="B18" s="31" t="s">
        <v>192</v>
      </c>
      <c r="C18" s="31" t="s">
        <v>13</v>
      </c>
      <c r="D18" s="32" t="n">
        <v>1176000</v>
      </c>
      <c r="E18" s="33" t="n">
        <v>8576.57</v>
      </c>
      <c r="F18" s="33" t="n">
        <v>2.52</v>
      </c>
      <c r="G18" s="33"/>
      <c r="H18" s="92" t="s">
        <v>193</v>
      </c>
      <c r="J18" s="37" t="s">
        <v>75</v>
      </c>
      <c r="K18" s="38" t="n">
        <v>1.93</v>
      </c>
      <c r="M18" s="36" t="n">
        <f aca="false">+SUMIFS(F:F,C:C,J18)</f>
        <v>1.93</v>
      </c>
    </row>
    <row r="19" customFormat="false" ht="15" hidden="false" customHeight="false" outlineLevel="0" collapsed="false">
      <c r="B19" s="31" t="s">
        <v>44</v>
      </c>
      <c r="C19" s="31" t="s">
        <v>38</v>
      </c>
      <c r="D19" s="32" t="n">
        <v>1068449</v>
      </c>
      <c r="E19" s="33" t="n">
        <v>8348.33</v>
      </c>
      <c r="F19" s="33" t="n">
        <v>2.45</v>
      </c>
      <c r="G19" s="33"/>
      <c r="H19" s="92" t="s">
        <v>45</v>
      </c>
      <c r="J19" s="37" t="s">
        <v>57</v>
      </c>
      <c r="K19" s="38" t="n">
        <v>1.71</v>
      </c>
      <c r="M19" s="36" t="n">
        <f aca="false">+SUMIFS(F:F,C:C,J19)</f>
        <v>1.71</v>
      </c>
    </row>
    <row r="20" customFormat="false" ht="15" hidden="false" customHeight="false" outlineLevel="0" collapsed="false">
      <c r="B20" s="31" t="s">
        <v>70</v>
      </c>
      <c r="C20" s="31" t="s">
        <v>46</v>
      </c>
      <c r="D20" s="32" t="n">
        <v>2251500</v>
      </c>
      <c r="E20" s="33" t="n">
        <v>7424.32</v>
      </c>
      <c r="F20" s="33" t="n">
        <v>2.18</v>
      </c>
      <c r="G20" s="33"/>
      <c r="H20" s="92" t="s">
        <v>71</v>
      </c>
      <c r="J20" s="37" t="s">
        <v>194</v>
      </c>
      <c r="K20" s="38" t="n">
        <v>1.37</v>
      </c>
      <c r="M20" s="36" t="n">
        <f aca="false">+SUMIFS(F:F,C:C,J20)</f>
        <v>1.37</v>
      </c>
    </row>
    <row r="21" customFormat="false" ht="15" hidden="false" customHeight="false" outlineLevel="0" collapsed="false">
      <c r="B21" s="31" t="s">
        <v>88</v>
      </c>
      <c r="C21" s="31" t="s">
        <v>32</v>
      </c>
      <c r="D21" s="32" t="n">
        <v>105934</v>
      </c>
      <c r="E21" s="33" t="n">
        <v>7019.19</v>
      </c>
      <c r="F21" s="33" t="n">
        <v>2.06</v>
      </c>
      <c r="G21" s="33"/>
      <c r="H21" s="92" t="s">
        <v>89</v>
      </c>
      <c r="J21" s="37" t="s">
        <v>41</v>
      </c>
      <c r="K21" s="38" t="n">
        <v>1.2</v>
      </c>
      <c r="M21" s="36" t="n">
        <f aca="false">+SUMIFS(F:F,C:C,J21)</f>
        <v>1.2</v>
      </c>
    </row>
    <row r="22" customFormat="false" ht="15" hidden="false" customHeight="false" outlineLevel="0" collapsed="false">
      <c r="B22" s="31" t="s">
        <v>195</v>
      </c>
      <c r="C22" s="31" t="s">
        <v>13</v>
      </c>
      <c r="D22" s="32" t="n">
        <v>3000664</v>
      </c>
      <c r="E22" s="33" t="n">
        <v>6939.04</v>
      </c>
      <c r="F22" s="33" t="n">
        <v>2.04</v>
      </c>
      <c r="G22" s="33"/>
      <c r="H22" s="92" t="s">
        <v>196</v>
      </c>
      <c r="J22" s="37" t="s">
        <v>60</v>
      </c>
      <c r="K22" s="38" t="n">
        <v>1.13</v>
      </c>
      <c r="M22" s="36" t="n">
        <f aca="false">+SUMIFS(F:F,C:C,J22)</f>
        <v>1.13</v>
      </c>
    </row>
    <row r="23" customFormat="false" ht="15" hidden="false" customHeight="false" outlineLevel="0" collapsed="false">
      <c r="B23" s="31" t="s">
        <v>128</v>
      </c>
      <c r="C23" s="31" t="s">
        <v>29</v>
      </c>
      <c r="D23" s="32" t="n">
        <v>2333743</v>
      </c>
      <c r="E23" s="33" t="n">
        <v>6877.54</v>
      </c>
      <c r="F23" s="33" t="n">
        <v>2.02</v>
      </c>
      <c r="G23" s="33"/>
      <c r="H23" s="92" t="s">
        <v>129</v>
      </c>
      <c r="J23" s="37" t="s">
        <v>66</v>
      </c>
      <c r="K23" s="38" t="n">
        <v>0.74</v>
      </c>
      <c r="M23" s="36" t="n">
        <f aca="false">+SUMIFS(F:F,C:C,J23)</f>
        <v>0.74</v>
      </c>
    </row>
    <row r="24" customFormat="false" ht="15" hidden="false" customHeight="false" outlineLevel="0" collapsed="false">
      <c r="B24" s="31" t="s">
        <v>61</v>
      </c>
      <c r="C24" s="31" t="s">
        <v>25</v>
      </c>
      <c r="D24" s="32" t="n">
        <v>2029500</v>
      </c>
      <c r="E24" s="33" t="n">
        <v>6647.63</v>
      </c>
      <c r="F24" s="33" t="n">
        <v>1.95</v>
      </c>
      <c r="G24" s="33"/>
      <c r="H24" s="92" t="s">
        <v>62</v>
      </c>
      <c r="J24" s="37" t="s">
        <v>51</v>
      </c>
      <c r="K24" s="38" t="n">
        <v>0.73</v>
      </c>
      <c r="M24" s="36" t="n">
        <f aca="false">+SUMIFS(F:F,C:C,J24)</f>
        <v>0.73</v>
      </c>
    </row>
    <row r="25" customFormat="false" ht="15" hidden="false" customHeight="false" outlineLevel="0" collapsed="false">
      <c r="B25" s="31" t="s">
        <v>197</v>
      </c>
      <c r="C25" s="31" t="s">
        <v>29</v>
      </c>
      <c r="D25" s="32" t="n">
        <v>1169800</v>
      </c>
      <c r="E25" s="33" t="n">
        <v>6552.63</v>
      </c>
      <c r="F25" s="33" t="n">
        <v>1.92</v>
      </c>
      <c r="G25" s="33"/>
      <c r="H25" s="92" t="s">
        <v>198</v>
      </c>
      <c r="J25" s="37" t="s">
        <v>54</v>
      </c>
      <c r="K25" s="38" t="n">
        <v>0.47</v>
      </c>
      <c r="M25" s="36" t="n">
        <f aca="false">+SUMIFS(F:F,C:C,J25)</f>
        <v>0.47</v>
      </c>
    </row>
    <row r="26" customFormat="false" ht="15" hidden="false" customHeight="false" outlineLevel="0" collapsed="false">
      <c r="B26" s="31" t="s">
        <v>199</v>
      </c>
      <c r="C26" s="31" t="s">
        <v>46</v>
      </c>
      <c r="D26" s="32" t="n">
        <v>1107100</v>
      </c>
      <c r="E26" s="33" t="n">
        <v>6540.75</v>
      </c>
      <c r="F26" s="33" t="n">
        <v>1.92</v>
      </c>
      <c r="G26" s="33"/>
      <c r="H26" s="92" t="s">
        <v>200</v>
      </c>
      <c r="J26" s="37" t="s">
        <v>84</v>
      </c>
      <c r="K26" s="38" t="n">
        <v>0.34</v>
      </c>
      <c r="M26" s="36" t="n">
        <f aca="false">+SUMIFS(F:F,C:C,J26)</f>
        <v>0.34</v>
      </c>
    </row>
    <row r="27" customFormat="false" ht="15" hidden="false" customHeight="false" outlineLevel="0" collapsed="false">
      <c r="B27" s="31" t="s">
        <v>76</v>
      </c>
      <c r="C27" s="31" t="s">
        <v>13</v>
      </c>
      <c r="D27" s="32" t="n">
        <v>1982000</v>
      </c>
      <c r="E27" s="33" t="n">
        <v>6311.68</v>
      </c>
      <c r="F27" s="33" t="n">
        <v>1.85</v>
      </c>
      <c r="G27" s="33"/>
      <c r="H27" s="92" t="s">
        <v>77</v>
      </c>
      <c r="J27" s="37" t="s">
        <v>201</v>
      </c>
      <c r="K27" s="38" t="n">
        <v>0.22</v>
      </c>
      <c r="M27" s="36" t="n">
        <f aca="false">+SUMIFS(F:F,C:C,J27)</f>
        <v>0.22</v>
      </c>
    </row>
    <row r="28" customFormat="false" ht="15" hidden="false" customHeight="false" outlineLevel="0" collapsed="false">
      <c r="B28" s="31" t="s">
        <v>202</v>
      </c>
      <c r="C28" s="31" t="s">
        <v>32</v>
      </c>
      <c r="D28" s="32" t="n">
        <v>50000</v>
      </c>
      <c r="E28" s="33" t="n">
        <v>6249.4</v>
      </c>
      <c r="F28" s="33" t="n">
        <v>1.83</v>
      </c>
      <c r="G28" s="33"/>
      <c r="H28" s="92" t="s">
        <v>203</v>
      </c>
      <c r="J28" s="37" t="s">
        <v>81</v>
      </c>
      <c r="K28" s="38" t="n">
        <v>0.02</v>
      </c>
      <c r="M28" s="36" t="n">
        <f aca="false">+SUMIFS(F:F,C:C,J28)</f>
        <v>0.02</v>
      </c>
    </row>
    <row r="29" customFormat="false" ht="15" hidden="false" customHeight="false" outlineLevel="0" collapsed="false">
      <c r="B29" s="31" t="s">
        <v>82</v>
      </c>
      <c r="C29" s="31" t="s">
        <v>32</v>
      </c>
      <c r="D29" s="32" t="n">
        <v>1362910</v>
      </c>
      <c r="E29" s="33" t="n">
        <v>5919.12</v>
      </c>
      <c r="F29" s="33" t="n">
        <v>1.74</v>
      </c>
      <c r="G29" s="33"/>
      <c r="H29" s="92" t="s">
        <v>83</v>
      </c>
      <c r="J29" s="37" t="s">
        <v>204</v>
      </c>
      <c r="K29" s="38" t="n">
        <v>0.01</v>
      </c>
      <c r="M29" s="36" t="n">
        <f aca="false">+SUMIFS(F:F,C:C,J29)</f>
        <v>0.01</v>
      </c>
    </row>
    <row r="30" customFormat="false" ht="15" hidden="false" customHeight="false" outlineLevel="0" collapsed="false">
      <c r="B30" s="31" t="s">
        <v>67</v>
      </c>
      <c r="C30" s="31" t="s">
        <v>29</v>
      </c>
      <c r="D30" s="32" t="n">
        <v>2425700</v>
      </c>
      <c r="E30" s="33" t="n">
        <v>5704.03</v>
      </c>
      <c r="F30" s="33" t="n">
        <v>1.67</v>
      </c>
      <c r="G30" s="33"/>
      <c r="H30" s="92" t="s">
        <v>68</v>
      </c>
      <c r="J30" s="37" t="s">
        <v>205</v>
      </c>
      <c r="K30" s="38" t="n">
        <v>0</v>
      </c>
      <c r="M30" s="36" t="n">
        <f aca="false">+SUMIFS(F:F,C:C,J30)</f>
        <v>0</v>
      </c>
    </row>
    <row r="31" customFormat="false" ht="15" hidden="false" customHeight="false" outlineLevel="0" collapsed="false">
      <c r="B31" s="31" t="s">
        <v>206</v>
      </c>
      <c r="C31" s="31" t="s">
        <v>29</v>
      </c>
      <c r="D31" s="32" t="n">
        <v>292400</v>
      </c>
      <c r="E31" s="33" t="n">
        <v>5527.09</v>
      </c>
      <c r="F31" s="33" t="n">
        <v>1.62</v>
      </c>
      <c r="G31" s="33"/>
      <c r="H31" s="92" t="s">
        <v>207</v>
      </c>
      <c r="J31" s="93" t="s">
        <v>87</v>
      </c>
      <c r="K31" s="94" t="n">
        <v>1.93</v>
      </c>
      <c r="M31" s="36" t="n">
        <f aca="false">+SUMIFS(F:F,C:C,J31)</f>
        <v>0</v>
      </c>
    </row>
    <row r="32" customFormat="false" ht="15" hidden="false" customHeight="false" outlineLevel="0" collapsed="false">
      <c r="B32" s="31" t="s">
        <v>208</v>
      </c>
      <c r="C32" s="31" t="s">
        <v>25</v>
      </c>
      <c r="D32" s="32" t="n">
        <v>379161</v>
      </c>
      <c r="E32" s="33" t="n">
        <v>4998.86</v>
      </c>
      <c r="F32" s="33" t="n">
        <v>1.47</v>
      </c>
      <c r="G32" s="33"/>
      <c r="H32" s="92" t="s">
        <v>209</v>
      </c>
      <c r="J32" s="37"/>
      <c r="K32" s="38"/>
      <c r="M32" s="36" t="n">
        <f aca="false">+SUMIFS(F:F,C:C,J32)</f>
        <v>0</v>
      </c>
    </row>
    <row r="33" customFormat="false" ht="15" hidden="false" customHeight="false" outlineLevel="0" collapsed="false">
      <c r="B33" s="31" t="s">
        <v>73</v>
      </c>
      <c r="C33" s="31" t="s">
        <v>29</v>
      </c>
      <c r="D33" s="32" t="n">
        <v>269400</v>
      </c>
      <c r="E33" s="33" t="n">
        <v>4837.48</v>
      </c>
      <c r="F33" s="33" t="n">
        <v>1.42</v>
      </c>
      <c r="G33" s="33"/>
      <c r="H33" s="92" t="s">
        <v>74</v>
      </c>
      <c r="J33" s="37"/>
      <c r="K33" s="38"/>
      <c r="M33" s="36" t="n">
        <f aca="false">+SUMIFS(F:F,C:C,J33)</f>
        <v>0</v>
      </c>
    </row>
    <row r="34" customFormat="false" ht="15" hidden="false" customHeight="false" outlineLevel="0" collapsed="false">
      <c r="B34" s="31" t="s">
        <v>210</v>
      </c>
      <c r="C34" s="31" t="s">
        <v>25</v>
      </c>
      <c r="D34" s="32" t="n">
        <v>1914186</v>
      </c>
      <c r="E34" s="33" t="n">
        <v>4785.47</v>
      </c>
      <c r="F34" s="33" t="n">
        <v>1.4</v>
      </c>
      <c r="G34" s="33"/>
      <c r="H34" s="92" t="s">
        <v>211</v>
      </c>
      <c r="J34" s="37"/>
      <c r="K34" s="38"/>
      <c r="M34" s="36" t="n">
        <f aca="false">+SUMIFS(F:F,C:C,J34)</f>
        <v>0</v>
      </c>
    </row>
    <row r="35" customFormat="false" ht="15" hidden="false" customHeight="false" outlineLevel="0" collapsed="false">
      <c r="B35" s="31" t="s">
        <v>212</v>
      </c>
      <c r="C35" s="31" t="s">
        <v>194</v>
      </c>
      <c r="D35" s="32" t="n">
        <v>686900</v>
      </c>
      <c r="E35" s="33" t="n">
        <v>4677.1</v>
      </c>
      <c r="F35" s="33" t="n">
        <v>1.37</v>
      </c>
      <c r="G35" s="33"/>
      <c r="H35" s="92" t="s">
        <v>213</v>
      </c>
      <c r="J35" s="37"/>
      <c r="K35" s="38"/>
    </row>
    <row r="36" customFormat="false" ht="15" hidden="false" customHeight="false" outlineLevel="0" collapsed="false">
      <c r="B36" s="31" t="s">
        <v>214</v>
      </c>
      <c r="C36" s="31" t="s">
        <v>25</v>
      </c>
      <c r="D36" s="32" t="n">
        <v>780000</v>
      </c>
      <c r="E36" s="33" t="n">
        <v>4673.76</v>
      </c>
      <c r="F36" s="33" t="n">
        <v>1.37</v>
      </c>
      <c r="G36" s="33"/>
      <c r="H36" s="92" t="s">
        <v>215</v>
      </c>
      <c r="J36" s="39"/>
      <c r="K36" s="40"/>
    </row>
    <row r="37" customFormat="false" ht="15" hidden="false" customHeight="false" outlineLevel="0" collapsed="false">
      <c r="B37" s="31" t="s">
        <v>216</v>
      </c>
      <c r="C37" s="31" t="s">
        <v>13</v>
      </c>
      <c r="D37" s="32" t="n">
        <v>1435500</v>
      </c>
      <c r="E37" s="33" t="n">
        <v>4569.2</v>
      </c>
      <c r="F37" s="33" t="n">
        <v>1.34</v>
      </c>
      <c r="G37" s="33"/>
      <c r="H37" s="92" t="s">
        <v>217</v>
      </c>
      <c r="J37" s="39"/>
      <c r="K37" s="40"/>
    </row>
    <row r="38" customFormat="false" ht="15" hidden="false" customHeight="false" outlineLevel="0" collapsed="false">
      <c r="B38" s="31" t="s">
        <v>218</v>
      </c>
      <c r="C38" s="31" t="s">
        <v>38</v>
      </c>
      <c r="D38" s="32" t="n">
        <v>302700</v>
      </c>
      <c r="E38" s="33" t="n">
        <v>4554.42</v>
      </c>
      <c r="F38" s="33" t="n">
        <v>1.34</v>
      </c>
      <c r="G38" s="33"/>
      <c r="H38" s="92" t="s">
        <v>219</v>
      </c>
      <c r="J38" s="39"/>
      <c r="K38" s="40"/>
    </row>
    <row r="39" customFormat="false" ht="15" hidden="false" customHeight="false" outlineLevel="0" collapsed="false">
      <c r="B39" s="31" t="s">
        <v>220</v>
      </c>
      <c r="C39" s="31" t="s">
        <v>32</v>
      </c>
      <c r="D39" s="32" t="n">
        <v>348500</v>
      </c>
      <c r="E39" s="33" t="n">
        <v>4378.73</v>
      </c>
      <c r="F39" s="33" t="n">
        <v>1.29</v>
      </c>
      <c r="G39" s="33"/>
      <c r="H39" s="92" t="s">
        <v>221</v>
      </c>
      <c r="J39" s="39"/>
      <c r="K39" s="40"/>
    </row>
    <row r="40" customFormat="false" ht="15" hidden="false" customHeight="false" outlineLevel="0" collapsed="false">
      <c r="B40" s="31" t="s">
        <v>126</v>
      </c>
      <c r="C40" s="31" t="s">
        <v>75</v>
      </c>
      <c r="D40" s="32" t="n">
        <v>836679</v>
      </c>
      <c r="E40" s="33" t="n">
        <v>4279.19</v>
      </c>
      <c r="F40" s="33" t="n">
        <v>1.26</v>
      </c>
      <c r="G40" s="33"/>
      <c r="H40" s="92" t="s">
        <v>127</v>
      </c>
      <c r="J40" s="39"/>
      <c r="K40" s="40"/>
    </row>
    <row r="41" customFormat="false" ht="15" hidden="false" customHeight="false" outlineLevel="0" collapsed="false">
      <c r="B41" s="31" t="s">
        <v>100</v>
      </c>
      <c r="C41" s="31" t="s">
        <v>57</v>
      </c>
      <c r="D41" s="32" t="n">
        <v>654300</v>
      </c>
      <c r="E41" s="33" t="n">
        <v>4215</v>
      </c>
      <c r="F41" s="33" t="n">
        <v>1.24</v>
      </c>
      <c r="G41" s="33"/>
      <c r="H41" s="92" t="s">
        <v>101</v>
      </c>
      <c r="J41" s="39"/>
      <c r="K41" s="40"/>
    </row>
    <row r="42" customFormat="false" ht="15" hidden="false" customHeight="false" outlineLevel="0" collapsed="false">
      <c r="B42" s="31" t="s">
        <v>104</v>
      </c>
      <c r="C42" s="31" t="s">
        <v>32</v>
      </c>
      <c r="D42" s="32" t="n">
        <v>571600</v>
      </c>
      <c r="E42" s="33" t="n">
        <v>4105.52</v>
      </c>
      <c r="F42" s="33" t="n">
        <v>1.21</v>
      </c>
      <c r="G42" s="33"/>
      <c r="H42" s="92" t="s">
        <v>105</v>
      </c>
      <c r="J42" s="39"/>
      <c r="K42" s="40"/>
    </row>
    <row r="43" customFormat="false" ht="15" hidden="false" customHeight="false" outlineLevel="0" collapsed="false">
      <c r="B43" s="31" t="s">
        <v>222</v>
      </c>
      <c r="C43" s="31" t="s">
        <v>25</v>
      </c>
      <c r="D43" s="32" t="n">
        <v>803290</v>
      </c>
      <c r="E43" s="33" t="n">
        <v>4104.41</v>
      </c>
      <c r="F43" s="33" t="n">
        <v>1.2</v>
      </c>
      <c r="G43" s="33"/>
      <c r="H43" s="92" t="s">
        <v>223</v>
      </c>
      <c r="J43" s="39"/>
      <c r="K43" s="40"/>
    </row>
    <row r="44" customFormat="false" ht="15" hidden="false" customHeight="false" outlineLevel="0" collapsed="false">
      <c r="B44" s="31" t="s">
        <v>224</v>
      </c>
      <c r="C44" s="31" t="s">
        <v>32</v>
      </c>
      <c r="D44" s="32" t="n">
        <v>164521</v>
      </c>
      <c r="E44" s="33" t="n">
        <v>3944.64</v>
      </c>
      <c r="F44" s="33" t="n">
        <v>1.16</v>
      </c>
      <c r="G44" s="33"/>
      <c r="H44" s="92" t="s">
        <v>225</v>
      </c>
      <c r="J44" s="39"/>
      <c r="K44" s="40"/>
    </row>
    <row r="45" customFormat="false" ht="15" hidden="false" customHeight="false" outlineLevel="0" collapsed="false">
      <c r="B45" s="31" t="s">
        <v>132</v>
      </c>
      <c r="C45" s="31" t="s">
        <v>22</v>
      </c>
      <c r="D45" s="32" t="n">
        <v>125743</v>
      </c>
      <c r="E45" s="33" t="n">
        <v>3697.54</v>
      </c>
      <c r="F45" s="33" t="n">
        <v>1.09</v>
      </c>
      <c r="G45" s="33"/>
      <c r="H45" s="92" t="s">
        <v>133</v>
      </c>
      <c r="J45" s="39"/>
      <c r="K45" s="40"/>
    </row>
    <row r="46" customFormat="false" ht="15" hidden="false" customHeight="false" outlineLevel="0" collapsed="false">
      <c r="B46" s="31" t="s">
        <v>226</v>
      </c>
      <c r="C46" s="31" t="s">
        <v>20</v>
      </c>
      <c r="D46" s="32" t="n">
        <v>3927800</v>
      </c>
      <c r="E46" s="33" t="n">
        <v>3593.94</v>
      </c>
      <c r="F46" s="33" t="n">
        <v>1.06</v>
      </c>
      <c r="G46" s="33"/>
      <c r="H46" s="92" t="s">
        <v>227</v>
      </c>
      <c r="J46" s="39"/>
      <c r="K46" s="40"/>
    </row>
    <row r="47" customFormat="false" ht="15" hidden="false" customHeight="false" outlineLevel="0" collapsed="false">
      <c r="B47" s="31" t="s">
        <v>110</v>
      </c>
      <c r="C47" s="31" t="s">
        <v>32</v>
      </c>
      <c r="D47" s="32" t="n">
        <v>112000</v>
      </c>
      <c r="E47" s="33" t="n">
        <v>3488.24</v>
      </c>
      <c r="F47" s="33" t="n">
        <v>1.02</v>
      </c>
      <c r="G47" s="33"/>
      <c r="H47" s="92" t="s">
        <v>111</v>
      </c>
      <c r="J47" s="39"/>
      <c r="K47" s="40"/>
    </row>
    <row r="48" customFormat="false" ht="15" hidden="false" customHeight="false" outlineLevel="0" collapsed="false">
      <c r="B48" s="31" t="s">
        <v>108</v>
      </c>
      <c r="C48" s="31" t="s">
        <v>38</v>
      </c>
      <c r="D48" s="32" t="n">
        <v>15000</v>
      </c>
      <c r="E48" s="33" t="n">
        <v>3451.04</v>
      </c>
      <c r="F48" s="33" t="n">
        <v>1.01</v>
      </c>
      <c r="G48" s="33"/>
      <c r="H48" s="92" t="s">
        <v>109</v>
      </c>
      <c r="J48" s="39"/>
      <c r="K48" s="40"/>
    </row>
    <row r="49" customFormat="false" ht="15" hidden="false" customHeight="false" outlineLevel="0" collapsed="false">
      <c r="B49" s="31" t="s">
        <v>106</v>
      </c>
      <c r="C49" s="31" t="s">
        <v>60</v>
      </c>
      <c r="D49" s="32" t="n">
        <v>3759900</v>
      </c>
      <c r="E49" s="33" t="n">
        <v>3408.35</v>
      </c>
      <c r="F49" s="33" t="n">
        <v>1</v>
      </c>
      <c r="G49" s="33"/>
      <c r="H49" s="92" t="s">
        <v>107</v>
      </c>
      <c r="J49" s="39"/>
      <c r="K49" s="40"/>
    </row>
    <row r="50" customFormat="false" ht="15" hidden="false" customHeight="false" outlineLevel="0" collapsed="false">
      <c r="B50" s="31" t="s">
        <v>228</v>
      </c>
      <c r="C50" s="31" t="s">
        <v>38</v>
      </c>
      <c r="D50" s="32" t="n">
        <v>1558896</v>
      </c>
      <c r="E50" s="33" t="n">
        <v>3187.94</v>
      </c>
      <c r="F50" s="33" t="n">
        <v>0.94</v>
      </c>
      <c r="G50" s="33"/>
      <c r="H50" s="92" t="s">
        <v>229</v>
      </c>
      <c r="J50" s="39"/>
      <c r="K50" s="40"/>
    </row>
    <row r="51" customFormat="false" ht="15" hidden="false" customHeight="false" outlineLevel="0" collapsed="false">
      <c r="B51" s="31" t="s">
        <v>230</v>
      </c>
      <c r="C51" s="31" t="s">
        <v>25</v>
      </c>
      <c r="D51" s="32" t="n">
        <v>422690</v>
      </c>
      <c r="E51" s="33" t="n">
        <v>2769.46</v>
      </c>
      <c r="F51" s="33" t="n">
        <v>0.81</v>
      </c>
      <c r="G51" s="33"/>
      <c r="H51" s="92" t="s">
        <v>231</v>
      </c>
      <c r="J51" s="39"/>
      <c r="K51" s="40"/>
    </row>
    <row r="52" customFormat="false" ht="15" hidden="false" customHeight="false" outlineLevel="0" collapsed="false">
      <c r="B52" s="31" t="s">
        <v>140</v>
      </c>
      <c r="C52" s="31" t="s">
        <v>66</v>
      </c>
      <c r="D52" s="32" t="n">
        <v>1215013</v>
      </c>
      <c r="E52" s="33" t="n">
        <v>2510.22</v>
      </c>
      <c r="F52" s="33" t="n">
        <v>0.74</v>
      </c>
      <c r="G52" s="33"/>
      <c r="H52" s="92" t="s">
        <v>141</v>
      </c>
      <c r="J52" s="39"/>
      <c r="K52" s="40"/>
    </row>
    <row r="53" customFormat="false" ht="15" hidden="false" customHeight="false" outlineLevel="0" collapsed="false">
      <c r="B53" s="31" t="s">
        <v>232</v>
      </c>
      <c r="C53" s="31" t="s">
        <v>51</v>
      </c>
      <c r="D53" s="32" t="n">
        <v>202798</v>
      </c>
      <c r="E53" s="33" t="n">
        <v>2488.64</v>
      </c>
      <c r="F53" s="33" t="n">
        <v>0.73</v>
      </c>
      <c r="G53" s="33"/>
      <c r="H53" s="92" t="s">
        <v>233</v>
      </c>
      <c r="J53" s="39"/>
      <c r="K53" s="40"/>
    </row>
    <row r="54" customFormat="false" ht="15" hidden="false" customHeight="false" outlineLevel="0" collapsed="false">
      <c r="B54" s="31" t="s">
        <v>90</v>
      </c>
      <c r="C54" s="31" t="s">
        <v>41</v>
      </c>
      <c r="D54" s="32" t="n">
        <v>617075</v>
      </c>
      <c r="E54" s="33" t="n">
        <v>2451.95</v>
      </c>
      <c r="F54" s="33" t="n">
        <v>0.72</v>
      </c>
      <c r="G54" s="33"/>
      <c r="H54" s="92" t="s">
        <v>91</v>
      </c>
      <c r="J54" s="39"/>
      <c r="K54" s="40"/>
    </row>
    <row r="55" customFormat="false" ht="15" hidden="false" customHeight="false" outlineLevel="0" collapsed="false">
      <c r="B55" s="31" t="s">
        <v>120</v>
      </c>
      <c r="C55" s="31" t="s">
        <v>20</v>
      </c>
      <c r="D55" s="32" t="n">
        <v>2133608</v>
      </c>
      <c r="E55" s="33" t="n">
        <v>2438.71</v>
      </c>
      <c r="F55" s="33" t="n">
        <v>0.72</v>
      </c>
      <c r="G55" s="33"/>
      <c r="H55" s="92" t="s">
        <v>121</v>
      </c>
      <c r="J55" s="39"/>
      <c r="K55" s="40"/>
    </row>
    <row r="56" customFormat="false" ht="15" hidden="false" customHeight="false" outlineLevel="0" collapsed="false">
      <c r="B56" s="31" t="s">
        <v>234</v>
      </c>
      <c r="C56" s="31" t="s">
        <v>75</v>
      </c>
      <c r="D56" s="32" t="n">
        <v>135034</v>
      </c>
      <c r="E56" s="33" t="n">
        <v>2293.82</v>
      </c>
      <c r="F56" s="33" t="n">
        <v>0.67</v>
      </c>
      <c r="G56" s="33"/>
      <c r="H56" s="92" t="s">
        <v>235</v>
      </c>
      <c r="J56" s="39"/>
      <c r="K56" s="40"/>
    </row>
    <row r="57" customFormat="false" ht="15" hidden="false" customHeight="false" outlineLevel="0" collapsed="false">
      <c r="B57" s="31" t="s">
        <v>138</v>
      </c>
      <c r="C57" s="31" t="s">
        <v>38</v>
      </c>
      <c r="D57" s="32" t="n">
        <v>46969</v>
      </c>
      <c r="E57" s="33" t="n">
        <v>2074.2</v>
      </c>
      <c r="F57" s="33" t="n">
        <v>0.61</v>
      </c>
      <c r="G57" s="33"/>
      <c r="H57" s="92" t="s">
        <v>139</v>
      </c>
      <c r="J57" s="39"/>
      <c r="K57" s="40"/>
    </row>
    <row r="58" customFormat="false" ht="15" hidden="false" customHeight="false" outlineLevel="0" collapsed="false">
      <c r="B58" s="31" t="s">
        <v>144</v>
      </c>
      <c r="C58" s="31" t="s">
        <v>20</v>
      </c>
      <c r="D58" s="32" t="n">
        <v>563630</v>
      </c>
      <c r="E58" s="33" t="n">
        <v>1688.35</v>
      </c>
      <c r="F58" s="33" t="n">
        <v>0.5</v>
      </c>
      <c r="G58" s="33"/>
      <c r="H58" s="92" t="s">
        <v>145</v>
      </c>
      <c r="J58" s="39"/>
      <c r="K58" s="40"/>
    </row>
    <row r="59" customFormat="false" ht="15" hidden="false" customHeight="false" outlineLevel="0" collapsed="false">
      <c r="B59" s="31" t="s">
        <v>236</v>
      </c>
      <c r="C59" s="31" t="s">
        <v>57</v>
      </c>
      <c r="D59" s="32" t="n">
        <v>1344961</v>
      </c>
      <c r="E59" s="33" t="n">
        <v>1591.09</v>
      </c>
      <c r="F59" s="33" t="n">
        <v>0.47</v>
      </c>
      <c r="G59" s="33"/>
      <c r="H59" s="92" t="s">
        <v>237</v>
      </c>
      <c r="J59" s="39"/>
      <c r="K59" s="40"/>
    </row>
    <row r="60" customFormat="false" ht="15" hidden="false" customHeight="false" outlineLevel="0" collapsed="false">
      <c r="B60" s="31" t="s">
        <v>94</v>
      </c>
      <c r="C60" s="31" t="s">
        <v>54</v>
      </c>
      <c r="D60" s="32" t="n">
        <v>23000</v>
      </c>
      <c r="E60" s="33" t="n">
        <v>1590.11</v>
      </c>
      <c r="F60" s="33" t="n">
        <v>0.47</v>
      </c>
      <c r="G60" s="33"/>
      <c r="H60" s="92" t="s">
        <v>95</v>
      </c>
      <c r="J60" s="39"/>
      <c r="K60" s="40"/>
    </row>
    <row r="61" customFormat="false" ht="15" hidden="false" customHeight="false" outlineLevel="0" collapsed="false">
      <c r="B61" s="31" t="s">
        <v>152</v>
      </c>
      <c r="C61" s="31" t="s">
        <v>84</v>
      </c>
      <c r="D61" s="32" t="n">
        <v>498526</v>
      </c>
      <c r="E61" s="33" t="n">
        <v>1161.57</v>
      </c>
      <c r="F61" s="33" t="n">
        <v>0.34</v>
      </c>
      <c r="G61" s="33"/>
      <c r="H61" s="92" t="s">
        <v>153</v>
      </c>
      <c r="J61" s="39"/>
      <c r="K61" s="40"/>
    </row>
    <row r="62" customFormat="false" ht="15" hidden="false" customHeight="false" outlineLevel="0" collapsed="false">
      <c r="B62" s="31" t="s">
        <v>238</v>
      </c>
      <c r="C62" s="31" t="s">
        <v>41</v>
      </c>
      <c r="D62" s="32" t="n">
        <v>609230</v>
      </c>
      <c r="E62" s="33" t="n">
        <v>829.77</v>
      </c>
      <c r="F62" s="33" t="n">
        <v>0.24</v>
      </c>
      <c r="G62" s="33"/>
      <c r="H62" s="92" t="s">
        <v>239</v>
      </c>
      <c r="J62" s="39"/>
      <c r="K62" s="40"/>
    </row>
    <row r="63" customFormat="false" ht="15" hidden="false" customHeight="false" outlineLevel="0" collapsed="false">
      <c r="B63" s="31" t="s">
        <v>154</v>
      </c>
      <c r="C63" s="31" t="s">
        <v>41</v>
      </c>
      <c r="D63" s="32" t="n">
        <v>201319</v>
      </c>
      <c r="E63" s="33" t="n">
        <v>805.07</v>
      </c>
      <c r="F63" s="33" t="n">
        <v>0.24</v>
      </c>
      <c r="G63" s="33"/>
      <c r="H63" s="92" t="s">
        <v>155</v>
      </c>
      <c r="J63" s="39"/>
      <c r="K63" s="40"/>
    </row>
    <row r="64" customFormat="false" ht="15" hidden="false" customHeight="false" outlineLevel="0" collapsed="false">
      <c r="B64" s="31" t="s">
        <v>240</v>
      </c>
      <c r="C64" s="31" t="s">
        <v>201</v>
      </c>
      <c r="D64" s="32" t="n">
        <v>352244</v>
      </c>
      <c r="E64" s="33" t="n">
        <v>750.46</v>
      </c>
      <c r="F64" s="33" t="n">
        <v>0.22</v>
      </c>
      <c r="G64" s="33"/>
      <c r="H64" s="92" t="s">
        <v>241</v>
      </c>
      <c r="J64" s="39"/>
      <c r="K64" s="40"/>
    </row>
    <row r="65" customFormat="false" ht="15" hidden="false" customHeight="false" outlineLevel="0" collapsed="false">
      <c r="B65" s="31" t="s">
        <v>242</v>
      </c>
      <c r="C65" s="31" t="s">
        <v>60</v>
      </c>
      <c r="D65" s="32" t="n">
        <v>1100885</v>
      </c>
      <c r="E65" s="33" t="n">
        <v>441.45</v>
      </c>
      <c r="F65" s="33" t="n">
        <v>0.13</v>
      </c>
      <c r="G65" s="33"/>
      <c r="H65" s="92" t="s">
        <v>243</v>
      </c>
      <c r="J65" s="39"/>
      <c r="K65" s="40"/>
    </row>
    <row r="66" customFormat="false" ht="15" hidden="false" customHeight="false" outlineLevel="0" collapsed="false">
      <c r="B66" s="31" t="s">
        <v>244</v>
      </c>
      <c r="C66" s="31" t="s">
        <v>13</v>
      </c>
      <c r="D66" s="32" t="n">
        <v>2000</v>
      </c>
      <c r="E66" s="33" t="n">
        <v>25.18</v>
      </c>
      <c r="F66" s="33" t="n">
        <v>0.01</v>
      </c>
      <c r="G66" s="33"/>
      <c r="H66" s="92" t="s">
        <v>245</v>
      </c>
      <c r="J66" s="39"/>
      <c r="K66" s="40"/>
    </row>
    <row r="67" customFormat="false" ht="15" hidden="false" customHeight="false" outlineLevel="0" collapsed="false">
      <c r="B67" s="31" t="s">
        <v>246</v>
      </c>
      <c r="C67" s="31" t="s">
        <v>204</v>
      </c>
      <c r="D67" s="32" t="n">
        <v>5267</v>
      </c>
      <c r="E67" s="33" t="n">
        <v>25.04</v>
      </c>
      <c r="F67" s="33" t="n">
        <v>0.01</v>
      </c>
      <c r="G67" s="33"/>
      <c r="H67" s="92" t="s">
        <v>247</v>
      </c>
      <c r="J67" s="39"/>
      <c r="K67" s="40"/>
    </row>
    <row r="68" customFormat="false" ht="15" hidden="false" customHeight="false" outlineLevel="0" collapsed="false">
      <c r="B68" s="31" t="s">
        <v>159</v>
      </c>
      <c r="C68" s="31" t="s">
        <v>54</v>
      </c>
      <c r="D68" s="32" t="n">
        <v>2000</v>
      </c>
      <c r="E68" s="33" t="n">
        <v>11.34</v>
      </c>
      <c r="F68" s="41" t="s">
        <v>157</v>
      </c>
      <c r="G68" s="33"/>
      <c r="H68" s="92" t="s">
        <v>160</v>
      </c>
      <c r="J68" s="39"/>
      <c r="K68" s="40"/>
    </row>
    <row r="69" customFormat="false" ht="15" hidden="false" customHeight="false" outlineLevel="0" collapsed="false">
      <c r="B69" s="31" t="s">
        <v>248</v>
      </c>
      <c r="C69" s="31" t="s">
        <v>205</v>
      </c>
      <c r="D69" s="32" t="n">
        <v>2000</v>
      </c>
      <c r="E69" s="33" t="n">
        <v>2.5</v>
      </c>
      <c r="F69" s="41" t="s">
        <v>157</v>
      </c>
      <c r="G69" s="33"/>
      <c r="H69" s="92" t="s">
        <v>249</v>
      </c>
      <c r="J69" s="39"/>
      <c r="K69" s="40"/>
    </row>
    <row r="70" s="42" customFormat="true" ht="15" hidden="false" customHeight="false" outlineLevel="0" collapsed="false">
      <c r="B70" s="26" t="s">
        <v>161</v>
      </c>
      <c r="C70" s="26"/>
      <c r="D70" s="44"/>
      <c r="E70" s="45" t="n">
        <f aca="false">SUM(E8:E69)</f>
        <v>333954.66</v>
      </c>
      <c r="F70" s="45" t="n">
        <f aca="false">SUM(F8:F69)</f>
        <v>98.05</v>
      </c>
      <c r="G70" s="46"/>
      <c r="H70" s="49"/>
      <c r="I70" s="1"/>
      <c r="J70" s="47"/>
    </row>
    <row r="71" customFormat="false" ht="15" hidden="false" customHeight="false" outlineLevel="0" collapsed="false">
      <c r="B71" s="26" t="s">
        <v>162</v>
      </c>
      <c r="C71" s="31"/>
      <c r="D71" s="32"/>
      <c r="E71" s="33"/>
      <c r="F71" s="33"/>
      <c r="G71" s="33"/>
      <c r="H71" s="34"/>
    </row>
    <row r="72" customFormat="false" ht="15" hidden="false" customHeight="false" outlineLevel="0" collapsed="false">
      <c r="B72" s="26" t="s">
        <v>11</v>
      </c>
      <c r="C72" s="31"/>
      <c r="D72" s="32"/>
      <c r="E72" s="33"/>
      <c r="F72" s="33"/>
      <c r="G72" s="33"/>
      <c r="H72" s="34"/>
    </row>
    <row r="73" customFormat="false" ht="15" hidden="false" customHeight="false" outlineLevel="0" collapsed="false">
      <c r="B73" s="31" t="s">
        <v>163</v>
      </c>
      <c r="C73" s="31" t="s">
        <v>81</v>
      </c>
      <c r="D73" s="32" t="n">
        <v>1319696</v>
      </c>
      <c r="E73" s="33" t="n">
        <v>75.22</v>
      </c>
      <c r="F73" s="33" t="n">
        <v>0.02</v>
      </c>
      <c r="G73" s="33"/>
      <c r="H73" s="34" t="s">
        <v>164</v>
      </c>
      <c r="J73" s="39"/>
    </row>
    <row r="74" s="42" customFormat="true" ht="15" hidden="false" customHeight="false" outlineLevel="0" collapsed="false">
      <c r="B74" s="26" t="s">
        <v>161</v>
      </c>
      <c r="C74" s="26"/>
      <c r="D74" s="44"/>
      <c r="E74" s="45" t="n">
        <f aca="false">SUM(E73)</f>
        <v>75.22</v>
      </c>
      <c r="F74" s="45" t="n">
        <f aca="false">SUM(F73)</f>
        <v>0.02</v>
      </c>
      <c r="G74" s="46"/>
      <c r="H74" s="95"/>
      <c r="I74" s="1"/>
      <c r="J74" s="47"/>
    </row>
    <row r="75" s="42" customFormat="true" ht="15" hidden="false" customHeight="false" outlineLevel="0" collapsed="false">
      <c r="B75" s="26" t="s">
        <v>165</v>
      </c>
      <c r="C75" s="26"/>
      <c r="D75" s="44"/>
      <c r="E75" s="46"/>
      <c r="F75" s="46"/>
      <c r="G75" s="46"/>
      <c r="H75" s="95"/>
      <c r="I75" s="1"/>
      <c r="J75" s="47"/>
    </row>
    <row r="76" customFormat="false" ht="15" hidden="false" customHeight="false" outlineLevel="0" collapsed="false">
      <c r="B76" s="43" t="s">
        <v>166</v>
      </c>
      <c r="C76" s="31"/>
      <c r="D76" s="96"/>
      <c r="E76" s="33" t="n">
        <v>7029.49</v>
      </c>
      <c r="F76" s="33" t="n">
        <v>2.06</v>
      </c>
      <c r="G76" s="33"/>
      <c r="H76" s="91"/>
      <c r="J76" s="40"/>
    </row>
    <row r="77" customFormat="false" ht="15" hidden="false" customHeight="false" outlineLevel="0" collapsed="false">
      <c r="B77" s="26" t="s">
        <v>167</v>
      </c>
      <c r="C77" s="31"/>
      <c r="D77" s="96"/>
      <c r="E77" s="53" t="n">
        <v>-442.33</v>
      </c>
      <c r="F77" s="33" t="n">
        <v>-0.130000000000038</v>
      </c>
      <c r="G77" s="33"/>
      <c r="H77" s="91"/>
      <c r="J77" s="40"/>
    </row>
    <row r="78" s="42" customFormat="true" ht="15" hidden="false" customHeight="false" outlineLevel="0" collapsed="false">
      <c r="B78" s="56" t="s">
        <v>168</v>
      </c>
      <c r="C78" s="56"/>
      <c r="D78" s="57"/>
      <c r="E78" s="58" t="n">
        <f aca="false">E70+E74+E76+E77</f>
        <v>340617.04</v>
      </c>
      <c r="F78" s="45" t="n">
        <f aca="false">+F70+F74+F76+F77</f>
        <v>100</v>
      </c>
      <c r="G78" s="97"/>
      <c r="H78" s="61"/>
      <c r="I78" s="1"/>
      <c r="J78" s="47"/>
    </row>
    <row r="79" s="42" customFormat="true" ht="15" hidden="false" customHeight="false" outlineLevel="0" collapsed="false">
      <c r="B79" s="62" t="s">
        <v>169</v>
      </c>
      <c r="C79" s="63"/>
      <c r="D79" s="64"/>
      <c r="E79" s="65"/>
      <c r="F79" s="98"/>
      <c r="G79" s="98"/>
      <c r="H79" s="67"/>
      <c r="I79" s="1"/>
      <c r="J79" s="47"/>
    </row>
    <row r="80" s="42" customFormat="true" ht="31.5" hidden="false" customHeight="true" outlineLevel="0" collapsed="false">
      <c r="B80" s="62" t="s">
        <v>250</v>
      </c>
      <c r="C80" s="63"/>
      <c r="D80" s="64"/>
      <c r="E80" s="65"/>
      <c r="F80" s="98"/>
      <c r="G80" s="98"/>
      <c r="H80" s="67"/>
      <c r="I80" s="1"/>
      <c r="J80" s="47"/>
    </row>
    <row r="81" customFormat="false" ht="15" hidden="true" customHeight="false" outlineLevel="0" collapsed="false">
      <c r="B81" s="99" t="s">
        <v>170</v>
      </c>
      <c r="C81" s="100"/>
      <c r="D81" s="100"/>
      <c r="E81" s="100"/>
      <c r="F81" s="100"/>
      <c r="G81" s="100"/>
      <c r="H81" s="7"/>
    </row>
    <row r="82" customFormat="false" ht="21" hidden="true" customHeight="true" outlineLevel="0" collapsed="false">
      <c r="B82" s="72" t="s">
        <v>171</v>
      </c>
      <c r="C82" s="72"/>
      <c r="D82" s="72"/>
      <c r="E82" s="72"/>
      <c r="F82" s="72"/>
      <c r="G82" s="72"/>
      <c r="H82" s="72"/>
    </row>
    <row r="83" customFormat="false" ht="15" hidden="true" customHeight="false" outlineLevel="0" collapsed="false">
      <c r="B83" s="101" t="s">
        <v>172</v>
      </c>
      <c r="C83" s="101"/>
      <c r="D83" s="101"/>
      <c r="E83" s="101"/>
      <c r="F83" s="101"/>
      <c r="G83" s="102"/>
      <c r="H83" s="7"/>
      <c r="I83" s="40"/>
    </row>
    <row r="84" customFormat="false" ht="15" hidden="true" customHeight="false" outlineLevel="0" collapsed="false">
      <c r="B84" s="74" t="s">
        <v>173</v>
      </c>
      <c r="C84" s="74"/>
      <c r="D84" s="74"/>
      <c r="E84" s="74"/>
      <c r="F84" s="74"/>
      <c r="G84" s="70"/>
      <c r="H84" s="7"/>
    </row>
    <row r="85" s="76" customFormat="true" ht="15" hidden="true" customHeight="true" outlineLevel="0" collapsed="false">
      <c r="B85" s="77" t="s">
        <v>174</v>
      </c>
      <c r="C85" s="78" t="str">
        <f aca="false">+LTEF!C85</f>
        <v>As on July 31, 2018</v>
      </c>
      <c r="D85" s="78"/>
      <c r="E85" s="79" t="str">
        <f aca="false">+LTEF!E85</f>
        <v>As on Aug 31, 2018</v>
      </c>
      <c r="F85" s="79"/>
      <c r="G85" s="79"/>
      <c r="H85" s="79"/>
    </row>
    <row r="86" s="76" customFormat="true" ht="15" hidden="true" customHeight="false" outlineLevel="0" collapsed="false">
      <c r="A86" s="76" t="s">
        <v>251</v>
      </c>
      <c r="B86" s="80" t="s">
        <v>178</v>
      </c>
      <c r="C86" s="103" t="n">
        <v>24.567</v>
      </c>
      <c r="D86" s="103"/>
      <c r="E86" s="81" t="n">
        <v>24.995</v>
      </c>
      <c r="F86" s="81"/>
      <c r="G86" s="81"/>
      <c r="H86" s="81"/>
      <c r="J86" s="82"/>
    </row>
    <row r="87" s="76" customFormat="true" ht="15" hidden="true" customHeight="false" outlineLevel="0" collapsed="false">
      <c r="A87" s="76" t="s">
        <v>252</v>
      </c>
      <c r="B87" s="83" t="s">
        <v>180</v>
      </c>
      <c r="C87" s="103" t="n">
        <v>56.736</v>
      </c>
      <c r="D87" s="103"/>
      <c r="E87" s="81" t="n">
        <v>57.725</v>
      </c>
      <c r="F87" s="81"/>
      <c r="G87" s="81"/>
      <c r="H87" s="81"/>
      <c r="J87" s="82"/>
    </row>
    <row r="88" s="76" customFormat="true" ht="15" hidden="true" customHeight="false" outlineLevel="0" collapsed="false">
      <c r="A88" s="76" t="s">
        <v>253</v>
      </c>
      <c r="B88" s="83" t="s">
        <v>182</v>
      </c>
      <c r="C88" s="103" t="n">
        <v>29.616</v>
      </c>
      <c r="D88" s="103"/>
      <c r="E88" s="81" t="n">
        <v>30.149</v>
      </c>
      <c r="F88" s="81"/>
      <c r="G88" s="81"/>
      <c r="H88" s="81"/>
      <c r="J88" s="82"/>
    </row>
    <row r="89" s="76" customFormat="true" ht="15" hidden="true" customHeight="false" outlineLevel="0" collapsed="false">
      <c r="A89" s="76" t="s">
        <v>254</v>
      </c>
      <c r="B89" s="83" t="s">
        <v>184</v>
      </c>
      <c r="C89" s="103" t="n">
        <v>58.878</v>
      </c>
      <c r="D89" s="103"/>
      <c r="E89" s="81" t="n">
        <v>59.939</v>
      </c>
      <c r="F89" s="81"/>
      <c r="G89" s="81"/>
      <c r="H89" s="81"/>
      <c r="J89" s="82"/>
    </row>
    <row r="90" s="76" customFormat="true" ht="15" hidden="true" customHeight="false" outlineLevel="0" collapsed="false">
      <c r="B90" s="85" t="s">
        <v>185</v>
      </c>
      <c r="C90" s="70"/>
      <c r="D90" s="70"/>
      <c r="E90" s="70"/>
      <c r="F90" s="70"/>
      <c r="G90" s="70"/>
      <c r="H90" s="7"/>
    </row>
    <row r="91" s="76" customFormat="true" ht="15" hidden="true" customHeight="false" outlineLevel="0" collapsed="false">
      <c r="B91" s="86" t="s">
        <v>186</v>
      </c>
      <c r="C91" s="86"/>
      <c r="D91" s="86"/>
      <c r="E91" s="86"/>
      <c r="F91" s="86"/>
      <c r="G91" s="86"/>
      <c r="H91" s="86"/>
    </row>
    <row r="92" s="76" customFormat="true" ht="15" hidden="true" customHeight="false" outlineLevel="0" collapsed="false">
      <c r="B92" s="87" t="s">
        <v>187</v>
      </c>
      <c r="C92" s="87"/>
      <c r="D92" s="87"/>
      <c r="E92" s="87"/>
      <c r="F92" s="87"/>
      <c r="G92" s="87"/>
      <c r="H92" s="87"/>
    </row>
    <row r="93" s="76" customFormat="true" ht="15" hidden="true" customHeight="false" outlineLevel="0" collapsed="false">
      <c r="B93" s="85" t="s">
        <v>188</v>
      </c>
      <c r="C93" s="85"/>
      <c r="D93" s="85"/>
      <c r="E93" s="85"/>
      <c r="F93" s="85"/>
      <c r="G93" s="70"/>
      <c r="H93" s="7"/>
    </row>
    <row r="94" s="76" customFormat="true" ht="15" hidden="true" customHeight="false" outlineLevel="0" collapsed="false">
      <c r="B94" s="85" t="s">
        <v>255</v>
      </c>
      <c r="C94" s="85"/>
      <c r="D94" s="85"/>
      <c r="E94" s="85"/>
      <c r="F94" s="85"/>
      <c r="G94" s="70"/>
      <c r="H94" s="89"/>
    </row>
    <row r="95" s="76" customFormat="true" ht="15" hidden="true" customHeight="false" outlineLevel="0" collapsed="false">
      <c r="B95" s="85" t="s">
        <v>190</v>
      </c>
      <c r="C95" s="85"/>
      <c r="D95" s="85"/>
      <c r="E95" s="85"/>
      <c r="F95" s="85"/>
      <c r="G95" s="70"/>
      <c r="H95" s="89"/>
    </row>
  </sheetData>
  <mergeCells count="18">
    <mergeCell ref="B82:H82"/>
    <mergeCell ref="B83:F83"/>
    <mergeCell ref="B84:F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B91:H91"/>
    <mergeCell ref="B92:H92"/>
    <mergeCell ref="B93:F93"/>
    <mergeCell ref="B94:F94"/>
    <mergeCell ref="B95:F95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2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7" min="6" style="1" width="12.28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104" t="s">
        <v>256</v>
      </c>
      <c r="C2" s="104"/>
      <c r="D2" s="104"/>
      <c r="E2" s="104"/>
      <c r="F2" s="104"/>
      <c r="G2" s="104"/>
      <c r="H2" s="104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3"/>
      <c r="G7" s="23"/>
      <c r="H7" s="91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384600</v>
      </c>
      <c r="E8" s="33" t="n">
        <v>4716.35</v>
      </c>
      <c r="F8" s="33" t="n">
        <v>8.66</v>
      </c>
      <c r="G8" s="33"/>
      <c r="H8" s="92" t="s">
        <v>14</v>
      </c>
      <c r="I8" s="39"/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26</v>
      </c>
      <c r="C9" s="31" t="s">
        <v>27</v>
      </c>
      <c r="D9" s="32" t="n">
        <v>283100</v>
      </c>
      <c r="E9" s="33" t="n">
        <v>3996.38</v>
      </c>
      <c r="F9" s="33" t="n">
        <v>7.34</v>
      </c>
      <c r="G9" s="33"/>
      <c r="H9" s="92" t="s">
        <v>28</v>
      </c>
      <c r="I9" s="39"/>
      <c r="J9" s="37" t="s">
        <v>13</v>
      </c>
      <c r="K9" s="38" t="n">
        <v>26.03</v>
      </c>
      <c r="M9" s="36" t="n">
        <f aca="false">+SUMIFS(F:F,C:C,J9)</f>
        <v>26.03</v>
      </c>
    </row>
    <row r="10" customFormat="false" ht="15" hidden="false" customHeight="false" outlineLevel="0" collapsed="false">
      <c r="B10" s="31" t="s">
        <v>17</v>
      </c>
      <c r="C10" s="31" t="s">
        <v>13</v>
      </c>
      <c r="D10" s="32" t="n">
        <v>751700</v>
      </c>
      <c r="E10" s="33" t="n">
        <v>3951.31</v>
      </c>
      <c r="F10" s="33" t="n">
        <v>7.26</v>
      </c>
      <c r="G10" s="33"/>
      <c r="H10" s="92" t="s">
        <v>18</v>
      </c>
      <c r="I10" s="39"/>
      <c r="J10" s="37" t="s">
        <v>25</v>
      </c>
      <c r="K10" s="38" t="n">
        <v>16.26</v>
      </c>
      <c r="M10" s="36" t="n">
        <f aca="false">+SUMIFS(F:F,C:C,J10)</f>
        <v>16.26</v>
      </c>
    </row>
    <row r="11" customFormat="false" ht="15" hidden="false" customHeight="false" outlineLevel="0" collapsed="false">
      <c r="B11" s="31" t="s">
        <v>33</v>
      </c>
      <c r="C11" s="31" t="s">
        <v>22</v>
      </c>
      <c r="D11" s="32" t="n">
        <v>367600</v>
      </c>
      <c r="E11" s="33" t="n">
        <v>2852.39</v>
      </c>
      <c r="F11" s="33" t="n">
        <v>5.24</v>
      </c>
      <c r="G11" s="33"/>
      <c r="H11" s="92" t="s">
        <v>34</v>
      </c>
      <c r="I11" s="39"/>
      <c r="J11" s="37" t="s">
        <v>22</v>
      </c>
      <c r="K11" s="38" t="n">
        <v>10.27</v>
      </c>
      <c r="M11" s="36" t="n">
        <f aca="false">+SUMIFS(F:F,C:C,J11)</f>
        <v>10.27</v>
      </c>
    </row>
    <row r="12" customFormat="false" ht="15" hidden="false" customHeight="false" outlineLevel="0" collapsed="false">
      <c r="B12" s="31" t="s">
        <v>30</v>
      </c>
      <c r="C12" s="31" t="s">
        <v>25</v>
      </c>
      <c r="D12" s="32" t="n">
        <v>114200</v>
      </c>
      <c r="E12" s="33" t="n">
        <v>2756.79</v>
      </c>
      <c r="F12" s="33" t="n">
        <v>5.06</v>
      </c>
      <c r="G12" s="33"/>
      <c r="H12" s="92" t="s">
        <v>31</v>
      </c>
      <c r="I12" s="39"/>
      <c r="J12" s="37" t="s">
        <v>27</v>
      </c>
      <c r="K12" s="38" t="n">
        <v>8.61</v>
      </c>
      <c r="M12" s="36" t="n">
        <f aca="false">+SUMIFS(F:F,C:C,J12)</f>
        <v>8.61</v>
      </c>
    </row>
    <row r="13" customFormat="false" ht="15" hidden="false" customHeight="false" outlineLevel="0" collapsed="false">
      <c r="B13" s="31" t="s">
        <v>35</v>
      </c>
      <c r="C13" s="31" t="s">
        <v>36</v>
      </c>
      <c r="D13" s="32" t="n">
        <v>454800</v>
      </c>
      <c r="E13" s="33" t="n">
        <v>2257.85</v>
      </c>
      <c r="F13" s="33" t="n">
        <v>4.15</v>
      </c>
      <c r="G13" s="33"/>
      <c r="H13" s="92" t="s">
        <v>37</v>
      </c>
      <c r="I13" s="39"/>
      <c r="J13" s="37" t="s">
        <v>29</v>
      </c>
      <c r="K13" s="38" t="n">
        <v>7.03</v>
      </c>
      <c r="M13" s="36" t="n">
        <f aca="false">+SUMIFS(F:F,C:C,J13)</f>
        <v>7.03</v>
      </c>
    </row>
    <row r="14" customFormat="false" ht="15" hidden="false" customHeight="false" outlineLevel="0" collapsed="false">
      <c r="B14" s="31" t="s">
        <v>23</v>
      </c>
      <c r="C14" s="31" t="s">
        <v>13</v>
      </c>
      <c r="D14" s="32" t="n">
        <v>132000</v>
      </c>
      <c r="E14" s="33" t="n">
        <v>2233.11</v>
      </c>
      <c r="F14" s="33" t="n">
        <v>4.1</v>
      </c>
      <c r="G14" s="33"/>
      <c r="H14" s="92" t="s">
        <v>24</v>
      </c>
      <c r="I14" s="39"/>
      <c r="J14" s="37" t="s">
        <v>38</v>
      </c>
      <c r="K14" s="38" t="n">
        <v>5.78</v>
      </c>
      <c r="M14" s="36" t="n">
        <f aca="false">+SUMIFS(F:F,C:C,J14)</f>
        <v>5.78</v>
      </c>
    </row>
    <row r="15" customFormat="false" ht="15" hidden="false" customHeight="false" outlineLevel="0" collapsed="false">
      <c r="B15" s="31" t="s">
        <v>19</v>
      </c>
      <c r="C15" s="31" t="s">
        <v>20</v>
      </c>
      <c r="D15" s="32" t="n">
        <v>140000</v>
      </c>
      <c r="E15" s="33" t="n">
        <v>1917.02</v>
      </c>
      <c r="F15" s="33" t="n">
        <v>3.52</v>
      </c>
      <c r="G15" s="33"/>
      <c r="H15" s="92" t="s">
        <v>21</v>
      </c>
      <c r="I15" s="39"/>
      <c r="J15" s="37" t="s">
        <v>36</v>
      </c>
      <c r="K15" s="38" t="n">
        <v>4.15</v>
      </c>
      <c r="M15" s="36" t="n">
        <f aca="false">+SUMIFS(F:F,C:C,J15)</f>
        <v>4.15</v>
      </c>
    </row>
    <row r="16" customFormat="false" ht="15" hidden="false" customHeight="false" outlineLevel="0" collapsed="false">
      <c r="B16" s="31" t="s">
        <v>39</v>
      </c>
      <c r="C16" s="31" t="s">
        <v>22</v>
      </c>
      <c r="D16" s="32" t="n">
        <v>87200</v>
      </c>
      <c r="E16" s="33" t="n">
        <v>1812.93</v>
      </c>
      <c r="F16" s="33" t="n">
        <v>3.33</v>
      </c>
      <c r="G16" s="33"/>
      <c r="H16" s="92" t="s">
        <v>40</v>
      </c>
      <c r="I16" s="39"/>
      <c r="J16" s="37" t="s">
        <v>20</v>
      </c>
      <c r="K16" s="38" t="n">
        <v>3.52</v>
      </c>
      <c r="M16" s="36" t="n">
        <f aca="false">+SUMIFS(F:F,C:C,J16)</f>
        <v>3.52</v>
      </c>
    </row>
    <row r="17" customFormat="false" ht="15" hidden="false" customHeight="false" outlineLevel="0" collapsed="false">
      <c r="B17" s="31" t="s">
        <v>76</v>
      </c>
      <c r="C17" s="31" t="s">
        <v>13</v>
      </c>
      <c r="D17" s="32" t="n">
        <v>568800</v>
      </c>
      <c r="E17" s="33" t="n">
        <v>1811.34</v>
      </c>
      <c r="F17" s="33" t="n">
        <v>3.33</v>
      </c>
      <c r="G17" s="33"/>
      <c r="H17" s="92" t="s">
        <v>77</v>
      </c>
      <c r="I17" s="39"/>
      <c r="J17" s="37" t="s">
        <v>32</v>
      </c>
      <c r="K17" s="38" t="n">
        <v>3.31</v>
      </c>
      <c r="M17" s="36" t="n">
        <f aca="false">+SUMIFS(F:F,C:C,J17)</f>
        <v>3.31</v>
      </c>
    </row>
    <row r="18" customFormat="false" ht="15" hidden="false" customHeight="false" outlineLevel="0" collapsed="false">
      <c r="B18" s="31" t="s">
        <v>52</v>
      </c>
      <c r="C18" s="31" t="s">
        <v>25</v>
      </c>
      <c r="D18" s="32" t="n">
        <v>36000</v>
      </c>
      <c r="E18" s="33" t="n">
        <v>1571.72</v>
      </c>
      <c r="F18" s="33" t="n">
        <v>2.89</v>
      </c>
      <c r="G18" s="33"/>
      <c r="H18" s="92" t="s">
        <v>53</v>
      </c>
      <c r="I18" s="39"/>
      <c r="J18" s="37" t="s">
        <v>54</v>
      </c>
      <c r="K18" s="38" t="n">
        <v>3.19</v>
      </c>
      <c r="M18" s="36" t="n">
        <f aca="false">+SUMIFS(F:F,C:C,J18)</f>
        <v>3.19</v>
      </c>
    </row>
    <row r="19" customFormat="false" ht="15" hidden="false" customHeight="false" outlineLevel="0" collapsed="false">
      <c r="B19" s="31" t="s">
        <v>208</v>
      </c>
      <c r="C19" s="31" t="s">
        <v>25</v>
      </c>
      <c r="D19" s="32" t="n">
        <v>114700</v>
      </c>
      <c r="E19" s="33" t="n">
        <v>1512.2</v>
      </c>
      <c r="F19" s="33" t="n">
        <v>2.78</v>
      </c>
      <c r="G19" s="33"/>
      <c r="H19" s="92" t="s">
        <v>209</v>
      </c>
      <c r="I19" s="39"/>
      <c r="J19" s="37" t="s">
        <v>201</v>
      </c>
      <c r="K19" s="38" t="n">
        <v>2.08</v>
      </c>
      <c r="M19" s="36" t="n">
        <f aca="false">+SUMIFS(F:F,C:C,J19)</f>
        <v>2.08</v>
      </c>
    </row>
    <row r="20" customFormat="false" ht="15" hidden="false" customHeight="false" outlineLevel="0" collapsed="false">
      <c r="B20" s="31" t="s">
        <v>192</v>
      </c>
      <c r="C20" s="31" t="s">
        <v>13</v>
      </c>
      <c r="D20" s="32" t="n">
        <v>200000</v>
      </c>
      <c r="E20" s="33" t="n">
        <v>1458.6</v>
      </c>
      <c r="F20" s="33" t="n">
        <v>2.68</v>
      </c>
      <c r="G20" s="33"/>
      <c r="H20" s="92" t="s">
        <v>193</v>
      </c>
      <c r="I20" s="39"/>
      <c r="J20" s="37" t="s">
        <v>257</v>
      </c>
      <c r="K20" s="38" t="n">
        <v>1.48</v>
      </c>
      <c r="M20" s="36" t="n">
        <f aca="false">+SUMIFS(F:F,C:C,J20)</f>
        <v>1.48</v>
      </c>
    </row>
    <row r="21" customFormat="false" ht="15" hidden="false" customHeight="false" outlineLevel="0" collapsed="false">
      <c r="B21" s="31" t="s">
        <v>258</v>
      </c>
      <c r="C21" s="31" t="s">
        <v>25</v>
      </c>
      <c r="D21" s="32" t="n">
        <v>12572</v>
      </c>
      <c r="E21" s="33" t="n">
        <v>1186.97</v>
      </c>
      <c r="F21" s="33" t="n">
        <v>2.18</v>
      </c>
      <c r="G21" s="33"/>
      <c r="H21" s="92" t="s">
        <v>259</v>
      </c>
      <c r="I21" s="39"/>
      <c r="J21" s="37" t="s">
        <v>66</v>
      </c>
      <c r="K21" s="38" t="n">
        <v>1.35</v>
      </c>
      <c r="M21" s="36" t="n">
        <f aca="false">+SUMIFS(F:F,C:C,J21)</f>
        <v>1.35</v>
      </c>
    </row>
    <row r="22" customFormat="false" ht="15" hidden="false" customHeight="false" outlineLevel="0" collapsed="false">
      <c r="B22" s="31" t="s">
        <v>260</v>
      </c>
      <c r="C22" s="31" t="s">
        <v>201</v>
      </c>
      <c r="D22" s="32" t="n">
        <v>105000</v>
      </c>
      <c r="E22" s="33" t="n">
        <v>1134.32</v>
      </c>
      <c r="F22" s="33" t="n">
        <v>2.08</v>
      </c>
      <c r="G22" s="33"/>
      <c r="H22" s="92" t="s">
        <v>261</v>
      </c>
      <c r="I22" s="39"/>
      <c r="J22" s="37" t="s">
        <v>51</v>
      </c>
      <c r="K22" s="38" t="n">
        <v>1.07</v>
      </c>
      <c r="M22" s="36" t="n">
        <f aca="false">+SUMIFS(F:F,C:C,J22)</f>
        <v>1.07</v>
      </c>
    </row>
    <row r="23" customFormat="false" ht="15" hidden="false" customHeight="false" outlineLevel="0" collapsed="false">
      <c r="B23" s="31" t="s">
        <v>44</v>
      </c>
      <c r="C23" s="31" t="s">
        <v>38</v>
      </c>
      <c r="D23" s="32" t="n">
        <v>141100</v>
      </c>
      <c r="E23" s="33" t="n">
        <v>1102.48</v>
      </c>
      <c r="F23" s="33" t="n">
        <v>2.02</v>
      </c>
      <c r="G23" s="33"/>
      <c r="H23" s="92" t="s">
        <v>45</v>
      </c>
      <c r="I23" s="39"/>
      <c r="J23" s="37" t="s">
        <v>75</v>
      </c>
      <c r="K23" s="38" t="n">
        <v>0.92</v>
      </c>
      <c r="M23" s="36" t="n">
        <f aca="false">+SUMIFS(F:F,C:C,J23)</f>
        <v>0.92</v>
      </c>
    </row>
    <row r="24" customFormat="false" ht="15" hidden="false" customHeight="false" outlineLevel="0" collapsed="false">
      <c r="B24" s="31" t="s">
        <v>47</v>
      </c>
      <c r="C24" s="31" t="s">
        <v>29</v>
      </c>
      <c r="D24" s="32" t="n">
        <v>54000</v>
      </c>
      <c r="E24" s="33" t="n">
        <v>1098.5</v>
      </c>
      <c r="F24" s="33" t="n">
        <v>2.02</v>
      </c>
      <c r="G24" s="33"/>
      <c r="H24" s="92" t="s">
        <v>48</v>
      </c>
      <c r="I24" s="39"/>
      <c r="J24" s="37" t="s">
        <v>41</v>
      </c>
      <c r="K24" s="38" t="n">
        <v>0.86</v>
      </c>
      <c r="M24" s="36" t="n">
        <f aca="false">+SUMIFS(F:F,C:C,J24)</f>
        <v>0.86</v>
      </c>
    </row>
    <row r="25" customFormat="false" ht="15" hidden="false" customHeight="false" outlineLevel="0" collapsed="false">
      <c r="B25" s="31" t="s">
        <v>108</v>
      </c>
      <c r="C25" s="31" t="s">
        <v>38</v>
      </c>
      <c r="D25" s="32" t="n">
        <v>4460</v>
      </c>
      <c r="E25" s="33" t="n">
        <v>1026.11</v>
      </c>
      <c r="F25" s="33" t="n">
        <v>1.88</v>
      </c>
      <c r="G25" s="33"/>
      <c r="H25" s="92" t="s">
        <v>109</v>
      </c>
      <c r="I25" s="39"/>
      <c r="J25" s="37" t="s">
        <v>63</v>
      </c>
      <c r="K25" s="38" t="n">
        <v>0.82</v>
      </c>
      <c r="M25" s="36" t="n">
        <f aca="false">+SUMIFS(F:F,C:C,J25)</f>
        <v>0.82</v>
      </c>
    </row>
    <row r="26" customFormat="false" ht="15" hidden="false" customHeight="false" outlineLevel="0" collapsed="false">
      <c r="B26" s="31" t="s">
        <v>42</v>
      </c>
      <c r="C26" s="31" t="s">
        <v>22</v>
      </c>
      <c r="D26" s="32" t="n">
        <v>157000</v>
      </c>
      <c r="E26" s="33" t="n">
        <v>928.5</v>
      </c>
      <c r="F26" s="33" t="n">
        <v>1.7</v>
      </c>
      <c r="G26" s="33"/>
      <c r="H26" s="92" t="s">
        <v>43</v>
      </c>
      <c r="I26" s="39"/>
      <c r="J26" s="37" t="s">
        <v>46</v>
      </c>
      <c r="K26" s="38" t="n">
        <v>0.67</v>
      </c>
      <c r="M26" s="36" t="n">
        <f aca="false">+SUMIFS(F:F,C:C,J26)</f>
        <v>0.67</v>
      </c>
    </row>
    <row r="27" customFormat="false" ht="15" hidden="false" customHeight="false" outlineLevel="0" collapsed="false">
      <c r="B27" s="31" t="s">
        <v>73</v>
      </c>
      <c r="C27" s="31" t="s">
        <v>29</v>
      </c>
      <c r="D27" s="32" t="n">
        <v>49400</v>
      </c>
      <c r="E27" s="33" t="n">
        <v>887.05</v>
      </c>
      <c r="F27" s="33" t="n">
        <v>1.63</v>
      </c>
      <c r="G27" s="33"/>
      <c r="H27" s="92" t="s">
        <v>74</v>
      </c>
      <c r="I27" s="39"/>
      <c r="J27" s="37" t="s">
        <v>84</v>
      </c>
      <c r="K27" s="38" t="n">
        <v>0.47</v>
      </c>
      <c r="M27" s="36" t="n">
        <f aca="false">+SUMIFS(F:F,C:C,J27)</f>
        <v>0.47</v>
      </c>
    </row>
    <row r="28" customFormat="false" ht="15" hidden="false" customHeight="false" outlineLevel="0" collapsed="false">
      <c r="B28" s="31" t="s">
        <v>67</v>
      </c>
      <c r="C28" s="31" t="s">
        <v>29</v>
      </c>
      <c r="D28" s="32" t="n">
        <v>372000</v>
      </c>
      <c r="E28" s="33" t="n">
        <v>874.76</v>
      </c>
      <c r="F28" s="33" t="n">
        <v>1.61</v>
      </c>
      <c r="G28" s="33"/>
      <c r="H28" s="92" t="s">
        <v>68</v>
      </c>
      <c r="I28" s="39"/>
      <c r="J28" s="37" t="s">
        <v>194</v>
      </c>
      <c r="K28" s="38" t="n">
        <v>0.47</v>
      </c>
      <c r="M28" s="36" t="n">
        <f aca="false">+SUMIFS(F:F,C:C,J28)</f>
        <v>0.47</v>
      </c>
    </row>
    <row r="29" customFormat="false" ht="15" hidden="false" customHeight="false" outlineLevel="0" collapsed="false">
      <c r="B29" s="31" t="s">
        <v>110</v>
      </c>
      <c r="C29" s="31" t="s">
        <v>32</v>
      </c>
      <c r="D29" s="32" t="n">
        <v>23200</v>
      </c>
      <c r="E29" s="33" t="n">
        <v>722.56</v>
      </c>
      <c r="F29" s="33" t="n">
        <v>1.33</v>
      </c>
      <c r="G29" s="33"/>
      <c r="H29" s="92" t="s">
        <v>111</v>
      </c>
      <c r="I29" s="39"/>
      <c r="J29" s="37" t="s">
        <v>204</v>
      </c>
      <c r="K29" s="38" t="n">
        <v>0.31</v>
      </c>
      <c r="M29" s="36" t="n">
        <f aca="false">+SUMIFS(F:F,C:C,J29)</f>
        <v>0.31</v>
      </c>
    </row>
    <row r="30" customFormat="false" ht="15" hidden="false" customHeight="false" outlineLevel="0" collapsed="false">
      <c r="B30" s="31" t="s">
        <v>138</v>
      </c>
      <c r="C30" s="31" t="s">
        <v>38</v>
      </c>
      <c r="D30" s="32" t="n">
        <v>16200</v>
      </c>
      <c r="E30" s="33" t="n">
        <v>715.41</v>
      </c>
      <c r="F30" s="33" t="n">
        <v>1.31</v>
      </c>
      <c r="G30" s="33"/>
      <c r="H30" s="92" t="s">
        <v>139</v>
      </c>
      <c r="I30" s="39"/>
      <c r="J30" s="37" t="s">
        <v>81</v>
      </c>
      <c r="K30" s="38" t="n">
        <v>0.06</v>
      </c>
      <c r="M30" s="36" t="n">
        <f aca="false">+SUMIFS(F:F,C:C,J30)</f>
        <v>0.06</v>
      </c>
    </row>
    <row r="31" customFormat="false" ht="15" hidden="false" customHeight="false" outlineLevel="0" collapsed="false">
      <c r="B31" s="31" t="s">
        <v>61</v>
      </c>
      <c r="C31" s="31" t="s">
        <v>25</v>
      </c>
      <c r="D31" s="32" t="n">
        <v>211000</v>
      </c>
      <c r="E31" s="33" t="n">
        <v>691.13</v>
      </c>
      <c r="F31" s="33" t="n">
        <v>1.27</v>
      </c>
      <c r="G31" s="33"/>
      <c r="H31" s="92" t="s">
        <v>62</v>
      </c>
      <c r="I31" s="39"/>
      <c r="J31" s="93" t="s">
        <v>262</v>
      </c>
      <c r="K31" s="38" t="n">
        <v>0</v>
      </c>
      <c r="M31" s="36" t="n">
        <f aca="false">+SUMIFS(F:F,C:C,J31)</f>
        <v>0</v>
      </c>
    </row>
    <row r="32" customFormat="false" ht="15" hidden="false" customHeight="false" outlineLevel="0" collapsed="false">
      <c r="B32" s="31" t="s">
        <v>263</v>
      </c>
      <c r="C32" s="31" t="s">
        <v>29</v>
      </c>
      <c r="D32" s="32" t="n">
        <v>4200</v>
      </c>
      <c r="E32" s="33" t="n">
        <v>645.1</v>
      </c>
      <c r="F32" s="33" t="n">
        <v>1.18</v>
      </c>
      <c r="G32" s="33"/>
      <c r="H32" s="92" t="s">
        <v>264</v>
      </c>
      <c r="I32" s="39"/>
      <c r="J32" s="93" t="s">
        <v>87</v>
      </c>
      <c r="K32" s="38" t="n">
        <v>1.29</v>
      </c>
      <c r="M32" s="36" t="n">
        <f aca="false">+SUMIFS(F:F,C:C,J32)</f>
        <v>0</v>
      </c>
    </row>
    <row r="33" customFormat="false" ht="15" hidden="false" customHeight="false" outlineLevel="0" collapsed="false">
      <c r="B33" s="31" t="s">
        <v>116</v>
      </c>
      <c r="C33" s="31" t="s">
        <v>51</v>
      </c>
      <c r="D33" s="32" t="n">
        <v>131400</v>
      </c>
      <c r="E33" s="33" t="n">
        <v>576.45</v>
      </c>
      <c r="F33" s="33" t="n">
        <v>1.06</v>
      </c>
      <c r="G33" s="33"/>
      <c r="H33" s="92" t="s">
        <v>117</v>
      </c>
      <c r="I33" s="39"/>
      <c r="J33" s="93"/>
      <c r="K33" s="38"/>
      <c r="M33" s="36" t="n">
        <f aca="false">+SUMIFS(F:F,C:C,J33)</f>
        <v>0</v>
      </c>
    </row>
    <row r="34" customFormat="false" ht="15" hidden="false" customHeight="false" outlineLevel="0" collapsed="false">
      <c r="B34" s="31" t="s">
        <v>112</v>
      </c>
      <c r="C34" s="31" t="s">
        <v>54</v>
      </c>
      <c r="D34" s="32" t="n">
        <v>323300</v>
      </c>
      <c r="E34" s="33" t="n">
        <v>570.95</v>
      </c>
      <c r="F34" s="33" t="n">
        <v>1.05</v>
      </c>
      <c r="G34" s="33"/>
      <c r="H34" s="92" t="s">
        <v>113</v>
      </c>
      <c r="I34" s="39"/>
      <c r="J34" s="39"/>
      <c r="K34" s="38"/>
    </row>
    <row r="35" customFormat="false" ht="15" hidden="false" customHeight="false" outlineLevel="0" collapsed="false">
      <c r="B35" s="31" t="s">
        <v>265</v>
      </c>
      <c r="C35" s="31" t="s">
        <v>27</v>
      </c>
      <c r="D35" s="32" t="n">
        <v>113000</v>
      </c>
      <c r="E35" s="33" t="n">
        <v>516.35</v>
      </c>
      <c r="F35" s="33" t="n">
        <v>0.95</v>
      </c>
      <c r="G35" s="33"/>
      <c r="H35" s="92" t="s">
        <v>266</v>
      </c>
      <c r="I35" s="39"/>
      <c r="J35" s="39"/>
    </row>
    <row r="36" customFormat="false" ht="15" hidden="false" customHeight="false" outlineLevel="0" collapsed="false">
      <c r="B36" s="31" t="s">
        <v>58</v>
      </c>
      <c r="C36" s="31" t="s">
        <v>25</v>
      </c>
      <c r="D36" s="32" t="n">
        <v>50000</v>
      </c>
      <c r="E36" s="33" t="n">
        <v>497.05</v>
      </c>
      <c r="F36" s="33" t="n">
        <v>0.91</v>
      </c>
      <c r="G36" s="33"/>
      <c r="H36" s="92" t="s">
        <v>59</v>
      </c>
      <c r="I36" s="39"/>
      <c r="J36" s="39"/>
    </row>
    <row r="37" customFormat="false" ht="15" hidden="false" customHeight="false" outlineLevel="0" collapsed="false">
      <c r="B37" s="31" t="s">
        <v>94</v>
      </c>
      <c r="C37" s="31" t="s">
        <v>54</v>
      </c>
      <c r="D37" s="32" t="n">
        <v>7100</v>
      </c>
      <c r="E37" s="33" t="n">
        <v>490.86</v>
      </c>
      <c r="F37" s="33" t="n">
        <v>0.9</v>
      </c>
      <c r="G37" s="33"/>
      <c r="H37" s="92" t="s">
        <v>95</v>
      </c>
      <c r="I37" s="39"/>
      <c r="J37" s="39"/>
    </row>
    <row r="38" customFormat="false" ht="15" hidden="false" customHeight="false" outlineLevel="0" collapsed="false">
      <c r="B38" s="31" t="s">
        <v>267</v>
      </c>
      <c r="C38" s="31" t="s">
        <v>25</v>
      </c>
      <c r="D38" s="32" t="n">
        <v>107800</v>
      </c>
      <c r="E38" s="33" t="n">
        <v>471.84</v>
      </c>
      <c r="F38" s="33" t="n">
        <v>0.87</v>
      </c>
      <c r="G38" s="33"/>
      <c r="H38" s="92" t="s">
        <v>268</v>
      </c>
      <c r="I38" s="39"/>
      <c r="J38" s="39"/>
    </row>
    <row r="39" customFormat="false" ht="15" hidden="false" customHeight="false" outlineLevel="0" collapsed="false">
      <c r="B39" s="31" t="s">
        <v>96</v>
      </c>
      <c r="C39" s="31" t="s">
        <v>63</v>
      </c>
      <c r="D39" s="32" t="n">
        <v>397100</v>
      </c>
      <c r="E39" s="33" t="n">
        <v>448.13</v>
      </c>
      <c r="F39" s="33" t="n">
        <v>0.82</v>
      </c>
      <c r="G39" s="33"/>
      <c r="H39" s="92" t="s">
        <v>97</v>
      </c>
      <c r="I39" s="39"/>
      <c r="J39" s="39"/>
    </row>
    <row r="40" customFormat="false" ht="15" hidden="false" customHeight="false" outlineLevel="0" collapsed="false">
      <c r="B40" s="31" t="s">
        <v>269</v>
      </c>
      <c r="C40" s="31" t="s">
        <v>257</v>
      </c>
      <c r="D40" s="32" t="n">
        <v>37600</v>
      </c>
      <c r="E40" s="33" t="n">
        <v>446.59</v>
      </c>
      <c r="F40" s="33" t="n">
        <v>0.82</v>
      </c>
      <c r="G40" s="33"/>
      <c r="H40" s="92" t="s">
        <v>270</v>
      </c>
      <c r="I40" s="39"/>
      <c r="J40" s="39"/>
    </row>
    <row r="41" customFormat="false" ht="15" hidden="false" customHeight="false" outlineLevel="0" collapsed="false">
      <c r="B41" s="31" t="s">
        <v>271</v>
      </c>
      <c r="C41" s="31" t="s">
        <v>66</v>
      </c>
      <c r="D41" s="32" t="n">
        <v>160000</v>
      </c>
      <c r="E41" s="33" t="n">
        <v>426.4</v>
      </c>
      <c r="F41" s="33" t="n">
        <v>0.78</v>
      </c>
      <c r="G41" s="33"/>
      <c r="H41" s="92" t="s">
        <v>272</v>
      </c>
      <c r="I41" s="39"/>
      <c r="J41" s="39"/>
    </row>
    <row r="42" customFormat="false" ht="15" hidden="false" customHeight="false" outlineLevel="0" collapsed="false">
      <c r="B42" s="31" t="s">
        <v>273</v>
      </c>
      <c r="C42" s="31" t="s">
        <v>32</v>
      </c>
      <c r="D42" s="32" t="n">
        <v>21200</v>
      </c>
      <c r="E42" s="33" t="n">
        <v>409.39</v>
      </c>
      <c r="F42" s="33" t="n">
        <v>0.75</v>
      </c>
      <c r="G42" s="33"/>
      <c r="H42" s="92" t="s">
        <v>274</v>
      </c>
      <c r="I42" s="39"/>
      <c r="J42" s="39"/>
    </row>
    <row r="43" customFormat="false" ht="15" hidden="false" customHeight="false" outlineLevel="0" collapsed="false">
      <c r="B43" s="31" t="s">
        <v>275</v>
      </c>
      <c r="C43" s="31" t="s">
        <v>41</v>
      </c>
      <c r="D43" s="32" t="n">
        <v>79600</v>
      </c>
      <c r="E43" s="33" t="n">
        <v>390.56</v>
      </c>
      <c r="F43" s="33" t="n">
        <v>0.72</v>
      </c>
      <c r="G43" s="33"/>
      <c r="H43" s="92" t="s">
        <v>276</v>
      </c>
      <c r="I43" s="39"/>
      <c r="J43" s="39"/>
    </row>
    <row r="44" customFormat="false" ht="15" hidden="false" customHeight="false" outlineLevel="0" collapsed="false">
      <c r="B44" s="31" t="s">
        <v>199</v>
      </c>
      <c r="C44" s="31" t="s">
        <v>46</v>
      </c>
      <c r="D44" s="32" t="n">
        <v>61767</v>
      </c>
      <c r="E44" s="33" t="n">
        <v>364.92</v>
      </c>
      <c r="F44" s="33" t="n">
        <v>0.67</v>
      </c>
      <c r="G44" s="33"/>
      <c r="H44" s="92" t="s">
        <v>200</v>
      </c>
      <c r="I44" s="39"/>
      <c r="J44" s="39"/>
    </row>
    <row r="45" customFormat="false" ht="15" hidden="false" customHeight="false" outlineLevel="0" collapsed="false">
      <c r="B45" s="31" t="s">
        <v>277</v>
      </c>
      <c r="C45" s="31" t="s">
        <v>257</v>
      </c>
      <c r="D45" s="32" t="n">
        <v>14570</v>
      </c>
      <c r="E45" s="33" t="n">
        <v>360.35</v>
      </c>
      <c r="F45" s="33" t="n">
        <v>0.66</v>
      </c>
      <c r="G45" s="33"/>
      <c r="H45" s="92" t="s">
        <v>278</v>
      </c>
      <c r="I45" s="39"/>
      <c r="J45" s="39"/>
    </row>
    <row r="46" customFormat="false" ht="15" hidden="false" customHeight="false" outlineLevel="0" collapsed="false">
      <c r="B46" s="31" t="s">
        <v>64</v>
      </c>
      <c r="C46" s="31" t="s">
        <v>32</v>
      </c>
      <c r="D46" s="32" t="n">
        <v>8200</v>
      </c>
      <c r="E46" s="33" t="n">
        <v>340.03</v>
      </c>
      <c r="F46" s="33" t="n">
        <v>0.62</v>
      </c>
      <c r="G46" s="33"/>
      <c r="H46" s="92" t="s">
        <v>65</v>
      </c>
      <c r="I46" s="39"/>
      <c r="J46" s="39"/>
    </row>
    <row r="47" customFormat="false" ht="15" hidden="false" customHeight="false" outlineLevel="0" collapsed="false">
      <c r="B47" s="31" t="s">
        <v>279</v>
      </c>
      <c r="C47" s="31" t="s">
        <v>32</v>
      </c>
      <c r="D47" s="32" t="n">
        <v>17000</v>
      </c>
      <c r="E47" s="33" t="n">
        <v>331.89</v>
      </c>
      <c r="F47" s="33" t="n">
        <v>0.61</v>
      </c>
      <c r="G47" s="33"/>
      <c r="H47" s="92" t="s">
        <v>280</v>
      </c>
      <c r="I47" s="39"/>
      <c r="J47" s="39"/>
    </row>
    <row r="48" customFormat="false" ht="15" hidden="false" customHeight="false" outlineLevel="0" collapsed="false">
      <c r="B48" s="31" t="s">
        <v>197</v>
      </c>
      <c r="C48" s="31" t="s">
        <v>29</v>
      </c>
      <c r="D48" s="32" t="n">
        <v>57500</v>
      </c>
      <c r="E48" s="33" t="n">
        <v>322.09</v>
      </c>
      <c r="F48" s="33" t="n">
        <v>0.59</v>
      </c>
      <c r="G48" s="33"/>
      <c r="H48" s="92" t="s">
        <v>198</v>
      </c>
      <c r="I48" s="39"/>
      <c r="J48" s="39"/>
    </row>
    <row r="49" customFormat="false" ht="15" hidden="false" customHeight="false" outlineLevel="0" collapsed="false">
      <c r="B49" s="31" t="s">
        <v>281</v>
      </c>
      <c r="C49" s="31" t="s">
        <v>66</v>
      </c>
      <c r="D49" s="32" t="n">
        <v>61500</v>
      </c>
      <c r="E49" s="33" t="n">
        <v>312.11</v>
      </c>
      <c r="F49" s="33" t="n">
        <v>0.57</v>
      </c>
      <c r="G49" s="33"/>
      <c r="H49" s="92" t="s">
        <v>282</v>
      </c>
      <c r="I49" s="39"/>
      <c r="J49" s="39"/>
    </row>
    <row r="50" customFormat="false" ht="15" hidden="false" customHeight="false" outlineLevel="0" collapsed="false">
      <c r="B50" s="31" t="s">
        <v>228</v>
      </c>
      <c r="C50" s="31" t="s">
        <v>38</v>
      </c>
      <c r="D50" s="32" t="n">
        <v>152400</v>
      </c>
      <c r="E50" s="33" t="n">
        <v>311.66</v>
      </c>
      <c r="F50" s="33" t="n">
        <v>0.57</v>
      </c>
      <c r="G50" s="33"/>
      <c r="H50" s="92" t="s">
        <v>229</v>
      </c>
      <c r="I50" s="39"/>
      <c r="J50" s="39"/>
    </row>
    <row r="51" customFormat="false" ht="15" hidden="false" customHeight="false" outlineLevel="0" collapsed="false">
      <c r="B51" s="31" t="s">
        <v>283</v>
      </c>
      <c r="C51" s="31" t="s">
        <v>75</v>
      </c>
      <c r="D51" s="32" t="n">
        <v>400</v>
      </c>
      <c r="E51" s="33" t="n">
        <v>278.7</v>
      </c>
      <c r="F51" s="33" t="n">
        <v>0.51</v>
      </c>
      <c r="G51" s="33"/>
      <c r="H51" s="92" t="s">
        <v>284</v>
      </c>
      <c r="I51" s="39"/>
      <c r="J51" s="39"/>
    </row>
    <row r="52" customFormat="false" ht="15" hidden="false" customHeight="false" outlineLevel="0" collapsed="false">
      <c r="B52" s="31" t="s">
        <v>285</v>
      </c>
      <c r="C52" s="31" t="s">
        <v>54</v>
      </c>
      <c r="D52" s="32" t="n">
        <v>8200</v>
      </c>
      <c r="E52" s="33" t="n">
        <v>260.76</v>
      </c>
      <c r="F52" s="33" t="n">
        <v>0.48</v>
      </c>
      <c r="G52" s="33"/>
      <c r="H52" s="92" t="s">
        <v>286</v>
      </c>
      <c r="I52" s="39"/>
      <c r="J52" s="39"/>
    </row>
    <row r="53" customFormat="false" ht="15" hidden="false" customHeight="false" outlineLevel="0" collapsed="false">
      <c r="B53" s="31" t="s">
        <v>287</v>
      </c>
      <c r="C53" s="31" t="s">
        <v>84</v>
      </c>
      <c r="D53" s="32" t="n">
        <v>49000</v>
      </c>
      <c r="E53" s="33" t="n">
        <v>258.01</v>
      </c>
      <c r="F53" s="33" t="n">
        <v>0.47</v>
      </c>
      <c r="G53" s="33"/>
      <c r="H53" s="92" t="s">
        <v>288</v>
      </c>
      <c r="I53" s="39"/>
      <c r="J53" s="39"/>
    </row>
    <row r="54" customFormat="false" ht="15" hidden="false" customHeight="false" outlineLevel="0" collapsed="false">
      <c r="B54" s="31" t="s">
        <v>289</v>
      </c>
      <c r="C54" s="31" t="s">
        <v>194</v>
      </c>
      <c r="D54" s="32" t="n">
        <v>1050</v>
      </c>
      <c r="E54" s="33" t="n">
        <v>256.6</v>
      </c>
      <c r="F54" s="33" t="n">
        <v>0.47</v>
      </c>
      <c r="G54" s="33"/>
      <c r="H54" s="92" t="s">
        <v>290</v>
      </c>
      <c r="I54" s="39"/>
      <c r="J54" s="39"/>
    </row>
    <row r="55" customFormat="false" ht="15" hidden="false" customHeight="false" outlineLevel="0" collapsed="false">
      <c r="B55" s="31" t="s">
        <v>159</v>
      </c>
      <c r="C55" s="31" t="s">
        <v>54</v>
      </c>
      <c r="D55" s="32" t="n">
        <v>42000</v>
      </c>
      <c r="E55" s="33" t="n">
        <v>238.2</v>
      </c>
      <c r="F55" s="33" t="n">
        <v>0.44</v>
      </c>
      <c r="G55" s="33"/>
      <c r="H55" s="92" t="s">
        <v>160</v>
      </c>
      <c r="I55" s="39"/>
      <c r="J55" s="39"/>
    </row>
    <row r="56" customFormat="false" ht="15" hidden="false" customHeight="false" outlineLevel="0" collapsed="false">
      <c r="B56" s="31" t="s">
        <v>291</v>
      </c>
      <c r="C56" s="31" t="s">
        <v>75</v>
      </c>
      <c r="D56" s="32" t="n">
        <v>1595</v>
      </c>
      <c r="E56" s="33" t="n">
        <v>221.48</v>
      </c>
      <c r="F56" s="33" t="n">
        <v>0.41</v>
      </c>
      <c r="G56" s="33"/>
      <c r="H56" s="92" t="s">
        <v>292</v>
      </c>
      <c r="I56" s="39"/>
      <c r="J56" s="39"/>
    </row>
    <row r="57" customFormat="false" ht="15" hidden="false" customHeight="false" outlineLevel="0" collapsed="false">
      <c r="B57" s="31" t="s">
        <v>293</v>
      </c>
      <c r="C57" s="31" t="s">
        <v>27</v>
      </c>
      <c r="D57" s="32" t="n">
        <v>75400</v>
      </c>
      <c r="E57" s="33" t="n">
        <v>175.27</v>
      </c>
      <c r="F57" s="33" t="n">
        <v>0.32</v>
      </c>
      <c r="G57" s="33"/>
      <c r="H57" s="92" t="s">
        <v>294</v>
      </c>
      <c r="I57" s="39"/>
      <c r="J57" s="39"/>
    </row>
    <row r="58" customFormat="false" ht="15" hidden="false" customHeight="false" outlineLevel="0" collapsed="false">
      <c r="B58" s="31" t="s">
        <v>150</v>
      </c>
      <c r="C58" s="31" t="s">
        <v>54</v>
      </c>
      <c r="D58" s="32" t="n">
        <v>7000</v>
      </c>
      <c r="E58" s="33" t="n">
        <v>175.13</v>
      </c>
      <c r="F58" s="33" t="n">
        <v>0.32</v>
      </c>
      <c r="G58" s="33"/>
      <c r="H58" s="92" t="s">
        <v>151</v>
      </c>
      <c r="I58" s="39"/>
      <c r="J58" s="39"/>
    </row>
    <row r="59" customFormat="false" ht="15" hidden="false" customHeight="false" outlineLevel="0" collapsed="false">
      <c r="B59" s="31" t="s">
        <v>295</v>
      </c>
      <c r="C59" s="31" t="s">
        <v>204</v>
      </c>
      <c r="D59" s="32" t="n">
        <v>3479</v>
      </c>
      <c r="E59" s="33" t="n">
        <v>170.94</v>
      </c>
      <c r="F59" s="33" t="n">
        <v>0.31</v>
      </c>
      <c r="G59" s="33"/>
      <c r="H59" s="92" t="s">
        <v>296</v>
      </c>
      <c r="I59" s="39"/>
      <c r="J59" s="39"/>
    </row>
    <row r="60" customFormat="false" ht="15" hidden="false" customHeight="false" outlineLevel="0" collapsed="false">
      <c r="B60" s="31" t="s">
        <v>214</v>
      </c>
      <c r="C60" s="31" t="s">
        <v>25</v>
      </c>
      <c r="D60" s="32" t="n">
        <v>27000</v>
      </c>
      <c r="E60" s="33" t="n">
        <v>161.78</v>
      </c>
      <c r="F60" s="33" t="n">
        <v>0.3</v>
      </c>
      <c r="G60" s="33"/>
      <c r="H60" s="92" t="s">
        <v>215</v>
      </c>
      <c r="I60" s="39"/>
      <c r="J60" s="39"/>
    </row>
    <row r="61" customFormat="false" ht="15" hidden="false" customHeight="false" outlineLevel="0" collapsed="false">
      <c r="B61" s="31" t="s">
        <v>297</v>
      </c>
      <c r="C61" s="31" t="s">
        <v>41</v>
      </c>
      <c r="D61" s="32" t="n">
        <v>13000</v>
      </c>
      <c r="E61" s="33" t="n">
        <v>74.69</v>
      </c>
      <c r="F61" s="33" t="n">
        <v>0.14</v>
      </c>
      <c r="G61" s="33"/>
      <c r="H61" s="92" t="s">
        <v>298</v>
      </c>
      <c r="I61" s="39"/>
      <c r="J61" s="39"/>
    </row>
    <row r="62" customFormat="false" ht="15" hidden="false" customHeight="false" outlineLevel="0" collapsed="false">
      <c r="B62" s="31" t="s">
        <v>299</v>
      </c>
      <c r="C62" s="31" t="s">
        <v>51</v>
      </c>
      <c r="D62" s="32" t="n">
        <v>6456</v>
      </c>
      <c r="E62" s="33" t="n">
        <v>3.58</v>
      </c>
      <c r="F62" s="33" t="n">
        <v>0.01</v>
      </c>
      <c r="G62" s="33"/>
      <c r="H62" s="92" t="s">
        <v>300</v>
      </c>
      <c r="I62" s="39"/>
      <c r="J62" s="39"/>
    </row>
    <row r="63" s="42" customFormat="true" ht="15" hidden="false" customHeight="false" outlineLevel="0" collapsed="false">
      <c r="B63" s="26" t="s">
        <v>161</v>
      </c>
      <c r="C63" s="26"/>
      <c r="D63" s="44"/>
      <c r="E63" s="45" t="n">
        <f aca="false">SUM(E8:E62)</f>
        <v>53723.64</v>
      </c>
      <c r="F63" s="45" t="n">
        <f aca="false">SUM(F8:F62)</f>
        <v>98.65</v>
      </c>
      <c r="G63" s="46"/>
      <c r="H63" s="49"/>
      <c r="I63" s="47"/>
    </row>
    <row r="64" customFormat="false" ht="15" hidden="false" customHeight="false" outlineLevel="0" collapsed="false">
      <c r="B64" s="26" t="s">
        <v>162</v>
      </c>
      <c r="C64" s="31"/>
      <c r="D64" s="32"/>
      <c r="E64" s="33"/>
      <c r="F64" s="33"/>
      <c r="G64" s="33"/>
      <c r="H64" s="34"/>
    </row>
    <row r="65" customFormat="false" ht="15" hidden="false" customHeight="false" outlineLevel="0" collapsed="false">
      <c r="B65" s="26" t="s">
        <v>11</v>
      </c>
      <c r="C65" s="31"/>
      <c r="D65" s="32"/>
      <c r="E65" s="33"/>
      <c r="F65" s="33"/>
      <c r="G65" s="33"/>
      <c r="H65" s="34"/>
    </row>
    <row r="66" customFormat="false" ht="15" hidden="false" customHeight="false" outlineLevel="0" collapsed="false">
      <c r="B66" s="31" t="s">
        <v>163</v>
      </c>
      <c r="C66" s="31" t="s">
        <v>81</v>
      </c>
      <c r="D66" s="32" t="n">
        <v>603750</v>
      </c>
      <c r="E66" s="33" t="n">
        <v>34.41</v>
      </c>
      <c r="F66" s="33" t="n">
        <v>0.06</v>
      </c>
      <c r="G66" s="33"/>
      <c r="H66" s="92" t="s">
        <v>164</v>
      </c>
      <c r="I66" s="39"/>
    </row>
    <row r="67" s="42" customFormat="true" ht="15" hidden="false" customHeight="false" outlineLevel="0" collapsed="false">
      <c r="B67" s="26" t="s">
        <v>161</v>
      </c>
      <c r="C67" s="26"/>
      <c r="D67" s="44"/>
      <c r="E67" s="45" t="n">
        <f aca="false">SUM(E66)</f>
        <v>34.41</v>
      </c>
      <c r="F67" s="45" t="n">
        <f aca="false">SUM(F66)</f>
        <v>0.06</v>
      </c>
      <c r="G67" s="46"/>
      <c r="H67" s="49"/>
    </row>
    <row r="68" s="42" customFormat="true" ht="15" hidden="false" customHeight="false" outlineLevel="0" collapsed="false">
      <c r="B68" s="26" t="s">
        <v>301</v>
      </c>
      <c r="C68" s="26"/>
      <c r="D68" s="44"/>
      <c r="E68" s="46"/>
      <c r="F68" s="46"/>
      <c r="G68" s="46"/>
      <c r="H68" s="49"/>
    </row>
    <row r="69" s="42" customFormat="true" ht="15" hidden="false" customHeight="false" outlineLevel="0" collapsed="false">
      <c r="B69" s="26" t="s">
        <v>302</v>
      </c>
      <c r="C69" s="26"/>
      <c r="D69" s="44"/>
      <c r="E69" s="46"/>
      <c r="F69" s="46"/>
      <c r="G69" s="46"/>
      <c r="H69" s="49"/>
    </row>
    <row r="70" s="42" customFormat="true" ht="15" hidden="false" customHeight="false" outlineLevel="0" collapsed="false">
      <c r="B70" s="31" t="s">
        <v>303</v>
      </c>
      <c r="C70" s="31" t="s">
        <v>262</v>
      </c>
      <c r="D70" s="32" t="n">
        <v>2900</v>
      </c>
      <c r="E70" s="33" t="n">
        <v>0.9</v>
      </c>
      <c r="F70" s="41" t="s">
        <v>157</v>
      </c>
      <c r="G70" s="33" t="s">
        <v>304</v>
      </c>
      <c r="H70" s="34" t="s">
        <v>305</v>
      </c>
    </row>
    <row r="71" s="42" customFormat="true" ht="15" hidden="false" customHeight="false" outlineLevel="0" collapsed="false">
      <c r="B71" s="26" t="s">
        <v>161</v>
      </c>
      <c r="C71" s="26"/>
      <c r="D71" s="44"/>
      <c r="E71" s="45" t="n">
        <f aca="false">SUM(E70)</f>
        <v>0.9</v>
      </c>
      <c r="F71" s="45" t="n">
        <f aca="false">SUM(F70)</f>
        <v>0</v>
      </c>
      <c r="G71" s="46"/>
      <c r="H71" s="49"/>
    </row>
    <row r="72" s="42" customFormat="true" ht="15" hidden="false" customHeight="false" outlineLevel="0" collapsed="false">
      <c r="B72" s="26" t="s">
        <v>165</v>
      </c>
      <c r="C72" s="26"/>
      <c r="D72" s="44"/>
      <c r="E72" s="46"/>
      <c r="F72" s="46"/>
      <c r="G72" s="46"/>
      <c r="H72" s="49"/>
    </row>
    <row r="73" customFormat="false" ht="15" hidden="false" customHeight="false" outlineLevel="0" collapsed="false">
      <c r="B73" s="43" t="s">
        <v>166</v>
      </c>
      <c r="C73" s="31"/>
      <c r="D73" s="50"/>
      <c r="E73" s="33" t="n">
        <v>729.44</v>
      </c>
      <c r="F73" s="33" t="n">
        <v>1.34</v>
      </c>
      <c r="G73" s="33"/>
      <c r="H73" s="91"/>
      <c r="I73" s="39"/>
      <c r="J73" s="39"/>
    </row>
    <row r="74" customFormat="false" ht="15" hidden="false" customHeight="false" outlineLevel="0" collapsed="false">
      <c r="B74" s="26" t="s">
        <v>167</v>
      </c>
      <c r="C74" s="31"/>
      <c r="D74" s="52"/>
      <c r="E74" s="33" t="n">
        <v>-30.13</v>
      </c>
      <c r="F74" s="33" t="n">
        <v>-0.05</v>
      </c>
      <c r="G74" s="33"/>
      <c r="H74" s="91"/>
      <c r="I74" s="39"/>
      <c r="J74" s="39"/>
    </row>
    <row r="75" s="42" customFormat="true" ht="15" hidden="false" customHeight="false" outlineLevel="0" collapsed="false">
      <c r="B75" s="106" t="s">
        <v>168</v>
      </c>
      <c r="C75" s="107"/>
      <c r="D75" s="108"/>
      <c r="E75" s="58" t="n">
        <f aca="false">E63+E67+E73+E74+E71</f>
        <v>54458.26</v>
      </c>
      <c r="F75" s="45" t="n">
        <f aca="false">+F63+F67+F73+F74+F71</f>
        <v>100</v>
      </c>
      <c r="G75" s="97"/>
      <c r="H75" s="109"/>
      <c r="I75" s="47"/>
    </row>
    <row r="76" s="42" customFormat="true" ht="15" hidden="false" customHeight="false" outlineLevel="0" collapsed="false">
      <c r="B76" s="62" t="s">
        <v>169</v>
      </c>
      <c r="C76" s="100"/>
      <c r="D76" s="110"/>
      <c r="E76" s="65"/>
      <c r="F76" s="98"/>
      <c r="G76" s="98"/>
      <c r="H76" s="111"/>
      <c r="I76" s="47"/>
    </row>
    <row r="77" s="42" customFormat="true" ht="15" hidden="false" customHeight="false" outlineLevel="0" collapsed="false">
      <c r="B77" s="62" t="s">
        <v>306</v>
      </c>
      <c r="C77" s="100"/>
      <c r="D77" s="110"/>
      <c r="E77" s="65"/>
      <c r="F77" s="98"/>
      <c r="G77" s="98"/>
      <c r="H77" s="111"/>
      <c r="I77" s="47"/>
    </row>
    <row r="78" customFormat="false" ht="15" hidden="true" customHeight="false" outlineLevel="0" collapsed="false">
      <c r="B78" s="112" t="s">
        <v>170</v>
      </c>
      <c r="C78" s="73"/>
      <c r="D78" s="73"/>
      <c r="E78" s="73"/>
      <c r="F78" s="73"/>
      <c r="G78" s="73"/>
      <c r="H78" s="73"/>
    </row>
    <row r="79" customFormat="false" ht="30" hidden="true" customHeight="true" outlineLevel="0" collapsed="false">
      <c r="B79" s="72" t="s">
        <v>171</v>
      </c>
      <c r="C79" s="72"/>
      <c r="D79" s="72"/>
      <c r="E79" s="72"/>
      <c r="F79" s="72"/>
      <c r="G79" s="72"/>
      <c r="H79" s="72"/>
      <c r="J79" s="40"/>
    </row>
    <row r="80" customFormat="false" ht="15" hidden="true" customHeight="false" outlineLevel="0" collapsed="false">
      <c r="B80" s="62" t="s">
        <v>172</v>
      </c>
      <c r="C80" s="73"/>
      <c r="D80" s="73"/>
      <c r="E80" s="73"/>
      <c r="F80" s="73"/>
      <c r="G80" s="73"/>
      <c r="H80" s="7"/>
    </row>
    <row r="81" customFormat="false" ht="15" hidden="true" customHeight="false" outlineLevel="0" collapsed="false">
      <c r="B81" s="113" t="s">
        <v>173</v>
      </c>
      <c r="C81" s="113"/>
      <c r="D81" s="113"/>
      <c r="E81" s="113"/>
      <c r="F81" s="113"/>
      <c r="G81" s="114"/>
      <c r="H81" s="15"/>
    </row>
    <row r="82" s="76" customFormat="true" ht="15" hidden="true" customHeight="true" outlineLevel="0" collapsed="false">
      <c r="B82" s="115" t="s">
        <v>174</v>
      </c>
      <c r="C82" s="78" t="str">
        <f aca="false">+LTEF!C85</f>
        <v>As on July 31, 2018</v>
      </c>
      <c r="D82" s="78"/>
      <c r="E82" s="79" t="str">
        <f aca="false">+LTEF!E85</f>
        <v>As on Aug 31, 2018</v>
      </c>
      <c r="F82" s="79"/>
      <c r="G82" s="79"/>
      <c r="H82" s="79"/>
    </row>
    <row r="83" s="76" customFormat="true" ht="15" hidden="true" customHeight="false" outlineLevel="0" collapsed="false">
      <c r="A83" s="76" t="s">
        <v>307</v>
      </c>
      <c r="B83" s="80" t="s">
        <v>178</v>
      </c>
      <c r="C83" s="103" t="n">
        <v>18.196</v>
      </c>
      <c r="D83" s="103"/>
      <c r="E83" s="81" t="n">
        <v>18.47</v>
      </c>
      <c r="F83" s="81"/>
      <c r="G83" s="81"/>
      <c r="H83" s="81"/>
      <c r="J83" s="82"/>
    </row>
    <row r="84" s="76" customFormat="true" ht="15" hidden="true" customHeight="false" outlineLevel="0" collapsed="false">
      <c r="A84" s="76" t="s">
        <v>308</v>
      </c>
      <c r="B84" s="83" t="s">
        <v>180</v>
      </c>
      <c r="C84" s="103" t="n">
        <v>27.176</v>
      </c>
      <c r="D84" s="103"/>
      <c r="E84" s="81" t="n">
        <v>27.586</v>
      </c>
      <c r="F84" s="81"/>
      <c r="G84" s="81"/>
      <c r="H84" s="81"/>
      <c r="J84" s="82"/>
    </row>
    <row r="85" s="76" customFormat="true" ht="15" hidden="true" customHeight="false" outlineLevel="0" collapsed="false">
      <c r="A85" s="76" t="s">
        <v>309</v>
      </c>
      <c r="B85" s="83" t="s">
        <v>182</v>
      </c>
      <c r="C85" s="103" t="n">
        <v>19.478</v>
      </c>
      <c r="D85" s="103"/>
      <c r="E85" s="81" t="n">
        <v>19.785</v>
      </c>
      <c r="F85" s="81"/>
      <c r="G85" s="81"/>
      <c r="H85" s="81"/>
      <c r="J85" s="82"/>
    </row>
    <row r="86" s="76" customFormat="true" ht="15" hidden="true" customHeight="false" outlineLevel="0" collapsed="false">
      <c r="A86" s="76" t="s">
        <v>310</v>
      </c>
      <c r="B86" s="83" t="s">
        <v>184</v>
      </c>
      <c r="C86" s="103" t="n">
        <v>28.259</v>
      </c>
      <c r="D86" s="103"/>
      <c r="E86" s="81" t="n">
        <v>28.705</v>
      </c>
      <c r="F86" s="81"/>
      <c r="G86" s="81"/>
      <c r="H86" s="81"/>
      <c r="J86" s="82"/>
    </row>
    <row r="87" customFormat="false" ht="15" hidden="true" customHeight="true" outlineLevel="0" collapsed="false">
      <c r="B87" s="85" t="s">
        <v>185</v>
      </c>
      <c r="C87" s="70"/>
      <c r="D87" s="70"/>
      <c r="E87" s="70"/>
      <c r="F87" s="70"/>
      <c r="G87" s="70"/>
      <c r="H87" s="7"/>
    </row>
    <row r="88" customFormat="false" ht="15" hidden="true" customHeight="false" outlineLevel="0" collapsed="false">
      <c r="B88" s="86" t="s">
        <v>186</v>
      </c>
      <c r="C88" s="86"/>
      <c r="D88" s="86"/>
      <c r="E88" s="86"/>
      <c r="F88" s="86"/>
      <c r="G88" s="86"/>
      <c r="H88" s="86"/>
    </row>
    <row r="89" s="76" customFormat="true" ht="15" hidden="true" customHeight="false" outlineLevel="0" collapsed="false">
      <c r="B89" s="87" t="s">
        <v>187</v>
      </c>
      <c r="C89" s="87"/>
      <c r="D89" s="87"/>
      <c r="E89" s="87"/>
      <c r="F89" s="87"/>
      <c r="G89" s="87"/>
      <c r="H89" s="87"/>
    </row>
    <row r="90" s="76" customFormat="true" ht="15" hidden="true" customHeight="false" outlineLevel="0" collapsed="false">
      <c r="B90" s="85" t="s">
        <v>188</v>
      </c>
      <c r="C90" s="85"/>
      <c r="D90" s="85"/>
      <c r="E90" s="85"/>
      <c r="F90" s="85"/>
      <c r="G90" s="70"/>
      <c r="H90" s="116"/>
    </row>
    <row r="91" customFormat="false" ht="15" hidden="true" customHeight="false" outlineLevel="0" collapsed="false">
      <c r="B91" s="85" t="s">
        <v>311</v>
      </c>
      <c r="C91" s="85"/>
      <c r="D91" s="85"/>
      <c r="E91" s="85"/>
      <c r="F91" s="85"/>
      <c r="G91" s="70"/>
      <c r="H91" s="89"/>
    </row>
    <row r="92" customFormat="false" ht="15" hidden="true" customHeight="false" outlineLevel="0" collapsed="false">
      <c r="B92" s="85" t="s">
        <v>190</v>
      </c>
      <c r="C92" s="85"/>
      <c r="D92" s="85"/>
      <c r="E92" s="85"/>
      <c r="F92" s="85"/>
      <c r="G92" s="70"/>
      <c r="H92" s="89"/>
    </row>
  </sheetData>
  <mergeCells count="18">
    <mergeCell ref="B2:H2"/>
    <mergeCell ref="B79:H79"/>
    <mergeCell ref="B81:F81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B88:H88"/>
    <mergeCell ref="B89:H89"/>
    <mergeCell ref="B90:F90"/>
    <mergeCell ref="B91:F91"/>
    <mergeCell ref="B92:F9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2"/>
  <sheetViews>
    <sheetView showFormulas="false" showGridLines="false" showRowColHeaders="true" showZeros="true" rightToLeft="false" tabSelected="false" showOutlineSymbols="true" defaultGridColor="true" view="pageBreakPreview" topLeftCell="B72" colorId="64" zoomScale="85" zoomScaleNormal="85" zoomScalePageLayoutView="85" workbookViewId="0">
      <selection pane="topLeft" activeCell="B72" activeCellId="0" sqref="B7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7" min="6" style="1" width="14.56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104" t="s">
        <v>312</v>
      </c>
      <c r="C2" s="104"/>
      <c r="D2" s="104"/>
      <c r="E2" s="104"/>
      <c r="F2" s="104"/>
      <c r="G2" s="104"/>
      <c r="H2" s="104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3"/>
      <c r="G7" s="23"/>
      <c r="H7" s="91"/>
    </row>
    <row r="8" customFormat="false" ht="15" hidden="false" customHeight="false" outlineLevel="0" collapsed="false">
      <c r="B8" s="31" t="s">
        <v>17</v>
      </c>
      <c r="C8" s="31" t="s">
        <v>13</v>
      </c>
      <c r="D8" s="32" t="n">
        <v>10242000</v>
      </c>
      <c r="E8" s="33" t="n">
        <v>53837.07</v>
      </c>
      <c r="F8" s="33" t="n">
        <v>7.02</v>
      </c>
      <c r="G8" s="33"/>
      <c r="H8" s="117" t="s">
        <v>18</v>
      </c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26</v>
      </c>
      <c r="C9" s="31" t="s">
        <v>27</v>
      </c>
      <c r="D9" s="32" t="n">
        <v>3728300</v>
      </c>
      <c r="E9" s="33" t="n">
        <v>52630.55</v>
      </c>
      <c r="F9" s="33" t="n">
        <v>6.86</v>
      </c>
      <c r="G9" s="33"/>
      <c r="H9" s="117" t="s">
        <v>28</v>
      </c>
      <c r="J9" s="37" t="s">
        <v>13</v>
      </c>
      <c r="K9" s="38" t="n">
        <v>19.53</v>
      </c>
      <c r="M9" s="36" t="n">
        <f aca="false">+SUMIFS(F:F,C:C,J9)</f>
        <v>19.53</v>
      </c>
    </row>
    <row r="10" customFormat="false" ht="15" hidden="false" customHeight="false" outlineLevel="0" collapsed="false">
      <c r="B10" s="31" t="s">
        <v>12</v>
      </c>
      <c r="C10" s="31" t="s">
        <v>13</v>
      </c>
      <c r="D10" s="32" t="n">
        <v>3006000</v>
      </c>
      <c r="E10" s="33" t="n">
        <v>36862.58</v>
      </c>
      <c r="F10" s="33" t="n">
        <v>4.8</v>
      </c>
      <c r="G10" s="33"/>
      <c r="H10" s="117" t="s">
        <v>14</v>
      </c>
      <c r="J10" s="37" t="s">
        <v>25</v>
      </c>
      <c r="K10" s="38" t="n">
        <v>13.46</v>
      </c>
      <c r="M10" s="36" t="n">
        <f aca="false">+SUMIFS(F:F,C:C,J10)</f>
        <v>13.46</v>
      </c>
    </row>
    <row r="11" customFormat="false" ht="15" hidden="false" customHeight="false" outlineLevel="0" collapsed="false">
      <c r="B11" s="31" t="s">
        <v>33</v>
      </c>
      <c r="C11" s="31" t="s">
        <v>22</v>
      </c>
      <c r="D11" s="32" t="n">
        <v>4369000</v>
      </c>
      <c r="E11" s="33" t="n">
        <v>33901.26</v>
      </c>
      <c r="F11" s="33" t="n">
        <v>4.42</v>
      </c>
      <c r="G11" s="33"/>
      <c r="H11" s="117" t="s">
        <v>34</v>
      </c>
      <c r="J11" s="37" t="s">
        <v>22</v>
      </c>
      <c r="K11" s="38" t="n">
        <v>8.69</v>
      </c>
      <c r="M11" s="36" t="n">
        <f aca="false">+SUMIFS(F:F,C:C,J11)</f>
        <v>8.69</v>
      </c>
    </row>
    <row r="12" customFormat="false" ht="15" hidden="false" customHeight="false" outlineLevel="0" collapsed="false">
      <c r="B12" s="31" t="s">
        <v>30</v>
      </c>
      <c r="C12" s="31" t="s">
        <v>25</v>
      </c>
      <c r="D12" s="32" t="n">
        <v>1400600</v>
      </c>
      <c r="E12" s="33" t="n">
        <v>33810.48</v>
      </c>
      <c r="F12" s="33" t="n">
        <v>4.41</v>
      </c>
      <c r="G12" s="33"/>
      <c r="H12" s="117" t="s">
        <v>31</v>
      </c>
      <c r="J12" s="37" t="s">
        <v>27</v>
      </c>
      <c r="K12" s="38" t="n">
        <v>8.3</v>
      </c>
      <c r="M12" s="36" t="n">
        <f aca="false">+SUMIFS(F:F,C:C,J12)</f>
        <v>8.3</v>
      </c>
    </row>
    <row r="13" customFormat="false" ht="15" hidden="false" customHeight="false" outlineLevel="0" collapsed="false">
      <c r="B13" s="31" t="s">
        <v>19</v>
      </c>
      <c r="C13" s="31" t="s">
        <v>20</v>
      </c>
      <c r="D13" s="32" t="n">
        <v>2003911</v>
      </c>
      <c r="E13" s="33" t="n">
        <v>27439.55</v>
      </c>
      <c r="F13" s="33" t="n">
        <v>3.58</v>
      </c>
      <c r="G13" s="33"/>
      <c r="H13" s="117" t="s">
        <v>21</v>
      </c>
      <c r="J13" s="37" t="s">
        <v>201</v>
      </c>
      <c r="K13" s="38" t="n">
        <v>5.88</v>
      </c>
      <c r="M13" s="36" t="n">
        <f aca="false">+SUMIFS(F:F,C:C,J13)</f>
        <v>5.88</v>
      </c>
    </row>
    <row r="14" customFormat="false" ht="15" hidden="false" customHeight="false" outlineLevel="0" collapsed="false">
      <c r="B14" s="31" t="s">
        <v>76</v>
      </c>
      <c r="C14" s="31" t="s">
        <v>13</v>
      </c>
      <c r="D14" s="32" t="n">
        <v>8228800</v>
      </c>
      <c r="E14" s="33" t="n">
        <v>26204.61</v>
      </c>
      <c r="F14" s="33" t="n">
        <v>3.41</v>
      </c>
      <c r="G14" s="33"/>
      <c r="H14" s="117" t="s">
        <v>77</v>
      </c>
      <c r="J14" s="37" t="s">
        <v>38</v>
      </c>
      <c r="K14" s="38" t="n">
        <v>5.33</v>
      </c>
      <c r="M14" s="36" t="n">
        <f aca="false">+SUMIFS(F:F,C:C,J14)</f>
        <v>5.33</v>
      </c>
    </row>
    <row r="15" customFormat="false" ht="15" hidden="false" customHeight="false" outlineLevel="0" collapsed="false">
      <c r="B15" s="31" t="s">
        <v>192</v>
      </c>
      <c r="C15" s="31" t="s">
        <v>13</v>
      </c>
      <c r="D15" s="32" t="n">
        <v>2882000</v>
      </c>
      <c r="E15" s="33" t="n">
        <v>21018.43</v>
      </c>
      <c r="F15" s="33" t="n">
        <v>2.74</v>
      </c>
      <c r="G15" s="33"/>
      <c r="H15" s="117" t="s">
        <v>193</v>
      </c>
      <c r="J15" s="37" t="s">
        <v>20</v>
      </c>
      <c r="K15" s="38" t="n">
        <v>4.91</v>
      </c>
      <c r="M15" s="36" t="n">
        <f aca="false">+SUMIFS(F:F,C:C,J15)</f>
        <v>4.91</v>
      </c>
    </row>
    <row r="16" customFormat="false" ht="15" hidden="false" customHeight="false" outlineLevel="0" collapsed="false">
      <c r="B16" s="31" t="s">
        <v>42</v>
      </c>
      <c r="C16" s="31" t="s">
        <v>22</v>
      </c>
      <c r="D16" s="32" t="n">
        <v>3074400</v>
      </c>
      <c r="E16" s="33" t="n">
        <v>18182</v>
      </c>
      <c r="F16" s="33" t="n">
        <v>2.37</v>
      </c>
      <c r="G16" s="33"/>
      <c r="H16" s="117" t="s">
        <v>43</v>
      </c>
      <c r="J16" s="37" t="s">
        <v>32</v>
      </c>
      <c r="K16" s="38" t="n">
        <v>3.85</v>
      </c>
      <c r="M16" s="36" t="n">
        <f aca="false">+SUMIFS(F:F,C:C,J16)</f>
        <v>3.85</v>
      </c>
    </row>
    <row r="17" customFormat="false" ht="15" hidden="false" customHeight="false" outlineLevel="0" collapsed="false">
      <c r="B17" s="31" t="s">
        <v>146</v>
      </c>
      <c r="C17" s="31" t="s">
        <v>78</v>
      </c>
      <c r="D17" s="32" t="n">
        <v>2627120</v>
      </c>
      <c r="E17" s="33" t="n">
        <v>16599.46</v>
      </c>
      <c r="F17" s="33" t="n">
        <v>2.16</v>
      </c>
      <c r="G17" s="33"/>
      <c r="H17" s="117" t="s">
        <v>147</v>
      </c>
      <c r="J17" s="37" t="s">
        <v>29</v>
      </c>
      <c r="K17" s="38" t="n">
        <v>3.84</v>
      </c>
      <c r="M17" s="36" t="n">
        <f aca="false">+SUMIFS(F:F,C:C,J17)</f>
        <v>3.84</v>
      </c>
    </row>
    <row r="18" customFormat="false" ht="15" hidden="false" customHeight="false" outlineLevel="0" collapsed="false">
      <c r="B18" s="31" t="s">
        <v>35</v>
      </c>
      <c r="C18" s="31" t="s">
        <v>36</v>
      </c>
      <c r="D18" s="32" t="n">
        <v>3285977</v>
      </c>
      <c r="E18" s="33" t="n">
        <v>16313.23</v>
      </c>
      <c r="F18" s="33" t="n">
        <v>2.13</v>
      </c>
      <c r="G18" s="33"/>
      <c r="H18" s="117" t="s">
        <v>37</v>
      </c>
      <c r="J18" s="37" t="s">
        <v>204</v>
      </c>
      <c r="K18" s="38" t="n">
        <v>3.52</v>
      </c>
      <c r="M18" s="36" t="n">
        <f aca="false">+SUMIFS(F:F,C:C,J18)</f>
        <v>3.52</v>
      </c>
    </row>
    <row r="19" customFormat="false" ht="15" hidden="false" customHeight="false" outlineLevel="0" collapsed="false">
      <c r="B19" s="31" t="s">
        <v>61</v>
      </c>
      <c r="C19" s="31" t="s">
        <v>25</v>
      </c>
      <c r="D19" s="32" t="n">
        <v>4521610</v>
      </c>
      <c r="E19" s="33" t="n">
        <v>14810.53</v>
      </c>
      <c r="F19" s="33" t="n">
        <v>1.93</v>
      </c>
      <c r="G19" s="33"/>
      <c r="H19" s="117" t="s">
        <v>62</v>
      </c>
      <c r="J19" s="37" t="s">
        <v>75</v>
      </c>
      <c r="K19" s="38" t="n">
        <v>3.3</v>
      </c>
      <c r="M19" s="36" t="n">
        <f aca="false">+SUMIFS(F:F,C:C,J19)</f>
        <v>3.3</v>
      </c>
    </row>
    <row r="20" customFormat="false" ht="15" hidden="false" customHeight="false" outlineLevel="0" collapsed="false">
      <c r="B20" s="31" t="s">
        <v>44</v>
      </c>
      <c r="C20" s="31" t="s">
        <v>38</v>
      </c>
      <c r="D20" s="32" t="n">
        <v>1840705</v>
      </c>
      <c r="E20" s="33" t="n">
        <v>14382.35</v>
      </c>
      <c r="F20" s="33" t="n">
        <v>1.87</v>
      </c>
      <c r="G20" s="33"/>
      <c r="H20" s="117" t="s">
        <v>45</v>
      </c>
      <c r="J20" s="37" t="s">
        <v>51</v>
      </c>
      <c r="K20" s="38" t="n">
        <v>2.46</v>
      </c>
      <c r="M20" s="36" t="n">
        <f aca="false">+SUMIFS(F:F,C:C,J20)</f>
        <v>2.46</v>
      </c>
    </row>
    <row r="21" customFormat="false" ht="15" hidden="false" customHeight="false" outlineLevel="0" collapsed="false">
      <c r="B21" s="31" t="s">
        <v>283</v>
      </c>
      <c r="C21" s="31" t="s">
        <v>75</v>
      </c>
      <c r="D21" s="32" t="n">
        <v>19600</v>
      </c>
      <c r="E21" s="33" t="n">
        <v>13656.25</v>
      </c>
      <c r="F21" s="33" t="n">
        <v>1.78</v>
      </c>
      <c r="G21" s="33"/>
      <c r="H21" s="117" t="s">
        <v>284</v>
      </c>
      <c r="J21" s="37" t="s">
        <v>78</v>
      </c>
      <c r="K21" s="38" t="n">
        <v>2.22</v>
      </c>
      <c r="M21" s="36" t="n">
        <f aca="false">+SUMIFS(F:F,C:C,J21)</f>
        <v>2.22</v>
      </c>
    </row>
    <row r="22" customFormat="false" ht="15" hidden="false" customHeight="false" outlineLevel="0" collapsed="false">
      <c r="B22" s="31" t="s">
        <v>79</v>
      </c>
      <c r="C22" s="31" t="s">
        <v>25</v>
      </c>
      <c r="D22" s="32" t="n">
        <v>1769500</v>
      </c>
      <c r="E22" s="33" t="n">
        <v>13495.09</v>
      </c>
      <c r="F22" s="33" t="n">
        <v>1.76</v>
      </c>
      <c r="G22" s="33"/>
      <c r="H22" s="117" t="s">
        <v>80</v>
      </c>
      <c r="J22" s="31" t="s">
        <v>313</v>
      </c>
      <c r="K22" s="38" t="n">
        <v>2.22</v>
      </c>
      <c r="M22" s="36" t="n">
        <f aca="false">+SUMIFS(F:F,C:C,J22)</f>
        <v>2.22</v>
      </c>
    </row>
    <row r="23" customFormat="false" ht="15" hidden="false" customHeight="false" outlineLevel="0" collapsed="false">
      <c r="B23" s="31" t="s">
        <v>314</v>
      </c>
      <c r="C23" s="31" t="s">
        <v>25</v>
      </c>
      <c r="D23" s="32" t="n">
        <v>7030300</v>
      </c>
      <c r="E23" s="33" t="n">
        <v>13220.48</v>
      </c>
      <c r="F23" s="33" t="n">
        <v>1.72</v>
      </c>
      <c r="G23" s="33"/>
      <c r="H23" s="117" t="s">
        <v>315</v>
      </c>
      <c r="J23" s="37" t="s">
        <v>36</v>
      </c>
      <c r="K23" s="38" t="n">
        <v>2.13</v>
      </c>
      <c r="M23" s="36" t="n">
        <f aca="false">+SUMIFS(F:F,C:C,J23)</f>
        <v>2.13</v>
      </c>
    </row>
    <row r="24" customFormat="false" ht="15" hidden="false" customHeight="false" outlineLevel="0" collapsed="false">
      <c r="B24" s="31" t="s">
        <v>316</v>
      </c>
      <c r="C24" s="31" t="s">
        <v>51</v>
      </c>
      <c r="D24" s="32" t="n">
        <v>7376000</v>
      </c>
      <c r="E24" s="33" t="n">
        <v>12974.38</v>
      </c>
      <c r="F24" s="33" t="n">
        <v>1.69</v>
      </c>
      <c r="G24" s="33"/>
      <c r="H24" s="117" t="s">
        <v>317</v>
      </c>
      <c r="J24" s="31" t="s">
        <v>46</v>
      </c>
      <c r="K24" s="38" t="n">
        <v>1.99</v>
      </c>
      <c r="M24" s="36" t="n">
        <f aca="false">+SUMIFS(F:F,C:C,J24)</f>
        <v>1.99</v>
      </c>
    </row>
    <row r="25" customFormat="false" ht="15" hidden="false" customHeight="false" outlineLevel="0" collapsed="false">
      <c r="B25" s="31" t="s">
        <v>258</v>
      </c>
      <c r="C25" s="31" t="s">
        <v>25</v>
      </c>
      <c r="D25" s="32" t="n">
        <v>135000</v>
      </c>
      <c r="E25" s="33" t="n">
        <v>12745.89</v>
      </c>
      <c r="F25" s="33" t="n">
        <v>1.66</v>
      </c>
      <c r="G25" s="33"/>
      <c r="H25" s="117" t="s">
        <v>259</v>
      </c>
      <c r="J25" s="31" t="s">
        <v>54</v>
      </c>
      <c r="K25" s="38" t="n">
        <v>1.84</v>
      </c>
      <c r="M25" s="36" t="n">
        <f aca="false">+SUMIFS(F:F,C:C,J25)</f>
        <v>1.84</v>
      </c>
    </row>
    <row r="26" customFormat="false" ht="15" hidden="false" customHeight="false" outlineLevel="0" collapsed="false">
      <c r="B26" s="31" t="s">
        <v>318</v>
      </c>
      <c r="C26" s="31" t="s">
        <v>201</v>
      </c>
      <c r="D26" s="32" t="n">
        <v>2330605</v>
      </c>
      <c r="E26" s="33" t="n">
        <v>12714.62</v>
      </c>
      <c r="F26" s="33" t="n">
        <v>1.66</v>
      </c>
      <c r="G26" s="33"/>
      <c r="H26" s="117" t="s">
        <v>319</v>
      </c>
      <c r="J26" s="31" t="s">
        <v>63</v>
      </c>
      <c r="K26" s="38" t="n">
        <v>0.87</v>
      </c>
      <c r="M26" s="36" t="n">
        <f aca="false">+SUMIFS(F:F,C:C,J26)</f>
        <v>0.87</v>
      </c>
    </row>
    <row r="27" customFormat="false" ht="15" hidden="false" customHeight="false" outlineLevel="0" collapsed="false">
      <c r="B27" s="31" t="s">
        <v>208</v>
      </c>
      <c r="C27" s="31" t="s">
        <v>25</v>
      </c>
      <c r="D27" s="32" t="n">
        <v>842187</v>
      </c>
      <c r="E27" s="33" t="n">
        <v>11103.39</v>
      </c>
      <c r="F27" s="33" t="n">
        <v>1.45</v>
      </c>
      <c r="G27" s="33"/>
      <c r="H27" s="117" t="s">
        <v>209</v>
      </c>
      <c r="J27" s="37" t="s">
        <v>69</v>
      </c>
      <c r="K27" s="38" t="n">
        <v>0.74</v>
      </c>
      <c r="M27" s="36" t="n">
        <f aca="false">+SUMIFS(F:F,C:C,J27)</f>
        <v>0.74</v>
      </c>
    </row>
    <row r="28" customFormat="false" ht="15" hidden="false" customHeight="false" outlineLevel="0" collapsed="false">
      <c r="B28" s="31" t="s">
        <v>320</v>
      </c>
      <c r="C28" s="31" t="s">
        <v>313</v>
      </c>
      <c r="D28" s="32" t="n">
        <v>7531905</v>
      </c>
      <c r="E28" s="33" t="n">
        <v>10717.9</v>
      </c>
      <c r="F28" s="33" t="n">
        <v>1.4</v>
      </c>
      <c r="G28" s="33"/>
      <c r="H28" s="117" t="s">
        <v>321</v>
      </c>
      <c r="J28" s="37" t="s">
        <v>194</v>
      </c>
      <c r="K28" s="38" t="n">
        <v>0.71</v>
      </c>
      <c r="M28" s="36" t="n">
        <f aca="false">+SUMIFS(F:F,C:C,J28)</f>
        <v>0.71</v>
      </c>
    </row>
    <row r="29" customFormat="false" ht="15" hidden="false" customHeight="false" outlineLevel="0" collapsed="false">
      <c r="B29" s="31" t="s">
        <v>322</v>
      </c>
      <c r="C29" s="31" t="s">
        <v>204</v>
      </c>
      <c r="D29" s="32" t="n">
        <v>1054751</v>
      </c>
      <c r="E29" s="33" t="n">
        <v>10390.35</v>
      </c>
      <c r="F29" s="33" t="n">
        <v>1.35</v>
      </c>
      <c r="G29" s="33"/>
      <c r="H29" s="117" t="s">
        <v>323</v>
      </c>
      <c r="J29" s="31" t="s">
        <v>60</v>
      </c>
      <c r="K29" s="38" t="n">
        <v>0.68</v>
      </c>
      <c r="M29" s="36" t="n">
        <f aca="false">+SUMIFS(F:F,C:C,J29)</f>
        <v>0.68</v>
      </c>
    </row>
    <row r="30" customFormat="false" ht="15" hidden="false" customHeight="false" outlineLevel="0" collapsed="false">
      <c r="B30" s="31" t="s">
        <v>324</v>
      </c>
      <c r="C30" s="31" t="s">
        <v>29</v>
      </c>
      <c r="D30" s="32" t="n">
        <v>2706000</v>
      </c>
      <c r="E30" s="33" t="n">
        <v>10374.8</v>
      </c>
      <c r="F30" s="33" t="n">
        <v>1.35</v>
      </c>
      <c r="G30" s="33"/>
      <c r="H30" s="117" t="s">
        <v>325</v>
      </c>
      <c r="J30" s="37" t="s">
        <v>66</v>
      </c>
      <c r="K30" s="38" t="n">
        <v>0.58</v>
      </c>
      <c r="M30" s="36" t="n">
        <f aca="false">+SUMIFS(F:F,C:C,J30)</f>
        <v>0.58</v>
      </c>
    </row>
    <row r="31" customFormat="false" ht="15" hidden="false" customHeight="false" outlineLevel="0" collapsed="false">
      <c r="B31" s="31" t="s">
        <v>279</v>
      </c>
      <c r="C31" s="31" t="s">
        <v>32</v>
      </c>
      <c r="D31" s="32" t="n">
        <v>528846</v>
      </c>
      <c r="E31" s="33" t="n">
        <v>10324.66</v>
      </c>
      <c r="F31" s="33" t="n">
        <v>1.35</v>
      </c>
      <c r="G31" s="33"/>
      <c r="H31" s="117" t="s">
        <v>280</v>
      </c>
      <c r="J31" s="37" t="s">
        <v>84</v>
      </c>
      <c r="K31" s="38" t="n">
        <v>0.57</v>
      </c>
      <c r="M31" s="36" t="n">
        <f aca="false">+SUMIFS(F:F,C:C,J31)</f>
        <v>0.57</v>
      </c>
    </row>
    <row r="32" customFormat="false" ht="15" hidden="false" customHeight="false" outlineLevel="0" collapsed="false">
      <c r="B32" s="31" t="s">
        <v>67</v>
      </c>
      <c r="C32" s="31" t="s">
        <v>29</v>
      </c>
      <c r="D32" s="32" t="n">
        <v>4308000</v>
      </c>
      <c r="E32" s="33" t="n">
        <v>10130.26</v>
      </c>
      <c r="F32" s="33" t="n">
        <v>1.32</v>
      </c>
      <c r="G32" s="33"/>
      <c r="H32" s="117" t="s">
        <v>68</v>
      </c>
      <c r="J32" s="37" t="s">
        <v>41</v>
      </c>
      <c r="K32" s="38" t="n">
        <v>0.44</v>
      </c>
      <c r="M32" s="36" t="n">
        <f aca="false">+SUMIFS(F:F,C:C,J32)</f>
        <v>0.44</v>
      </c>
    </row>
    <row r="33" customFormat="false" ht="15" hidden="false" customHeight="false" outlineLevel="0" collapsed="false">
      <c r="B33" s="31" t="s">
        <v>108</v>
      </c>
      <c r="C33" s="31" t="s">
        <v>38</v>
      </c>
      <c r="D33" s="32" t="n">
        <v>43764</v>
      </c>
      <c r="E33" s="33" t="n">
        <v>10068.74</v>
      </c>
      <c r="F33" s="33" t="n">
        <v>1.31</v>
      </c>
      <c r="G33" s="33"/>
      <c r="H33" s="117" t="s">
        <v>109</v>
      </c>
      <c r="J33" s="37" t="s">
        <v>57</v>
      </c>
      <c r="K33" s="38" t="n">
        <v>0.25</v>
      </c>
      <c r="M33" s="36" t="n">
        <f aca="false">+SUMIFS(F:F,C:C,J33)</f>
        <v>0.25</v>
      </c>
    </row>
    <row r="34" customFormat="false" ht="15" hidden="false" customHeight="false" outlineLevel="0" collapsed="false">
      <c r="B34" s="31" t="s">
        <v>326</v>
      </c>
      <c r="C34" s="31" t="s">
        <v>201</v>
      </c>
      <c r="D34" s="32" t="n">
        <v>2584384</v>
      </c>
      <c r="E34" s="33" t="n">
        <v>9905.94</v>
      </c>
      <c r="F34" s="33" t="n">
        <v>1.29</v>
      </c>
      <c r="G34" s="33"/>
      <c r="H34" s="117" t="s">
        <v>327</v>
      </c>
      <c r="J34" s="37" t="s">
        <v>81</v>
      </c>
      <c r="K34" s="38" t="n">
        <v>0</v>
      </c>
      <c r="M34" s="36" t="n">
        <f aca="false">+SUMIFS(F:F,C:C,J34)</f>
        <v>0</v>
      </c>
    </row>
    <row r="35" customFormat="false" ht="15" hidden="false" customHeight="false" outlineLevel="0" collapsed="false">
      <c r="B35" s="31" t="s">
        <v>328</v>
      </c>
      <c r="C35" s="31" t="s">
        <v>13</v>
      </c>
      <c r="D35" s="32" t="n">
        <v>10043400</v>
      </c>
      <c r="E35" s="33" t="n">
        <v>9174.65</v>
      </c>
      <c r="F35" s="33" t="n">
        <v>1.2</v>
      </c>
      <c r="G35" s="33"/>
      <c r="H35" s="117" t="s">
        <v>329</v>
      </c>
      <c r="J35" s="37" t="s">
        <v>87</v>
      </c>
      <c r="K35" s="38" t="n">
        <v>1.69</v>
      </c>
    </row>
    <row r="36" customFormat="false" ht="15" hidden="false" customHeight="false" outlineLevel="0" collapsed="false">
      <c r="B36" s="31" t="s">
        <v>330</v>
      </c>
      <c r="C36" s="31" t="s">
        <v>201</v>
      </c>
      <c r="D36" s="32" t="n">
        <v>1992337</v>
      </c>
      <c r="E36" s="33" t="n">
        <v>8954.56</v>
      </c>
      <c r="F36" s="33" t="n">
        <v>1.17</v>
      </c>
      <c r="G36" s="33"/>
      <c r="H36" s="117" t="s">
        <v>331</v>
      </c>
      <c r="J36" s="40"/>
    </row>
    <row r="37" customFormat="false" ht="15" hidden="false" customHeight="false" outlineLevel="0" collapsed="false">
      <c r="B37" s="31" t="s">
        <v>332</v>
      </c>
      <c r="C37" s="31" t="s">
        <v>46</v>
      </c>
      <c r="D37" s="32" t="n">
        <v>2134336</v>
      </c>
      <c r="E37" s="33" t="n">
        <v>8839.35</v>
      </c>
      <c r="F37" s="33" t="n">
        <v>1.15</v>
      </c>
      <c r="G37" s="33"/>
      <c r="H37" s="117" t="s">
        <v>333</v>
      </c>
      <c r="J37" s="40"/>
    </row>
    <row r="38" customFormat="false" ht="15" hidden="false" customHeight="false" outlineLevel="0" collapsed="false">
      <c r="B38" s="31" t="s">
        <v>334</v>
      </c>
      <c r="C38" s="31" t="s">
        <v>22</v>
      </c>
      <c r="D38" s="32" t="n">
        <v>1226360</v>
      </c>
      <c r="E38" s="33" t="n">
        <v>8596.17</v>
      </c>
      <c r="F38" s="33" t="n">
        <v>1.12</v>
      </c>
      <c r="G38" s="33"/>
      <c r="H38" s="117" t="s">
        <v>335</v>
      </c>
      <c r="J38" s="40"/>
    </row>
    <row r="39" customFormat="false" ht="15" hidden="false" customHeight="false" outlineLevel="0" collapsed="false">
      <c r="B39" s="31" t="s">
        <v>220</v>
      </c>
      <c r="C39" s="31" t="s">
        <v>32</v>
      </c>
      <c r="D39" s="32" t="n">
        <v>674900</v>
      </c>
      <c r="E39" s="33" t="n">
        <v>8479.78</v>
      </c>
      <c r="F39" s="33" t="n">
        <v>1.1</v>
      </c>
      <c r="G39" s="33"/>
      <c r="H39" s="117" t="s">
        <v>221</v>
      </c>
      <c r="J39" s="40"/>
    </row>
    <row r="40" customFormat="false" ht="15" hidden="false" customHeight="false" outlineLevel="0" collapsed="false">
      <c r="B40" s="31" t="s">
        <v>128</v>
      </c>
      <c r="C40" s="31" t="s">
        <v>29</v>
      </c>
      <c r="D40" s="32" t="n">
        <v>2513720</v>
      </c>
      <c r="E40" s="33" t="n">
        <v>7407.93</v>
      </c>
      <c r="F40" s="33" t="n">
        <v>0.97</v>
      </c>
      <c r="G40" s="33"/>
      <c r="H40" s="117" t="s">
        <v>129</v>
      </c>
      <c r="J40" s="40"/>
    </row>
    <row r="41" customFormat="false" ht="15" hidden="false" customHeight="false" outlineLevel="0" collapsed="false">
      <c r="B41" s="31" t="s">
        <v>336</v>
      </c>
      <c r="C41" s="31" t="s">
        <v>204</v>
      </c>
      <c r="D41" s="32" t="n">
        <v>1903200</v>
      </c>
      <c r="E41" s="33" t="n">
        <v>7300.68</v>
      </c>
      <c r="F41" s="33" t="n">
        <v>0.95</v>
      </c>
      <c r="G41" s="33"/>
      <c r="H41" s="117" t="s">
        <v>337</v>
      </c>
      <c r="J41" s="40"/>
    </row>
    <row r="42" customFormat="false" ht="15" hidden="false" customHeight="false" outlineLevel="0" collapsed="false">
      <c r="B42" s="31" t="s">
        <v>338</v>
      </c>
      <c r="C42" s="31" t="s">
        <v>75</v>
      </c>
      <c r="D42" s="32" t="n">
        <v>682000</v>
      </c>
      <c r="E42" s="33" t="n">
        <v>7296.38</v>
      </c>
      <c r="F42" s="33" t="n">
        <v>0.95</v>
      </c>
      <c r="G42" s="33"/>
      <c r="H42" s="117" t="s">
        <v>339</v>
      </c>
      <c r="J42" s="40"/>
    </row>
    <row r="43" customFormat="false" ht="15" hidden="false" customHeight="false" outlineLevel="0" collapsed="false">
      <c r="B43" s="31" t="s">
        <v>293</v>
      </c>
      <c r="C43" s="31" t="s">
        <v>27</v>
      </c>
      <c r="D43" s="32" t="n">
        <v>3099000</v>
      </c>
      <c r="E43" s="33" t="n">
        <v>7203.63</v>
      </c>
      <c r="F43" s="33" t="n">
        <v>0.94</v>
      </c>
      <c r="G43" s="33"/>
      <c r="H43" s="117" t="s">
        <v>294</v>
      </c>
      <c r="J43" s="40"/>
    </row>
    <row r="44" customFormat="false" ht="15" hidden="false" customHeight="false" outlineLevel="0" collapsed="false">
      <c r="B44" s="31" t="s">
        <v>340</v>
      </c>
      <c r="C44" s="31" t="s">
        <v>204</v>
      </c>
      <c r="D44" s="32" t="n">
        <v>615286</v>
      </c>
      <c r="E44" s="33" t="n">
        <v>7041.95</v>
      </c>
      <c r="F44" s="33" t="n">
        <v>0.92</v>
      </c>
      <c r="G44" s="33"/>
      <c r="H44" s="117" t="s">
        <v>341</v>
      </c>
      <c r="J44" s="40"/>
    </row>
    <row r="45" customFormat="false" ht="15" hidden="false" customHeight="false" outlineLevel="0" collapsed="false">
      <c r="B45" s="31" t="s">
        <v>228</v>
      </c>
      <c r="C45" s="31" t="s">
        <v>38</v>
      </c>
      <c r="D45" s="32" t="n">
        <v>3386700</v>
      </c>
      <c r="E45" s="33" t="n">
        <v>6925.8</v>
      </c>
      <c r="F45" s="33" t="n">
        <v>0.9</v>
      </c>
      <c r="G45" s="33"/>
      <c r="H45" s="117" t="s">
        <v>229</v>
      </c>
      <c r="J45" s="40"/>
    </row>
    <row r="46" customFormat="false" ht="15" hidden="false" customHeight="false" outlineLevel="0" collapsed="false">
      <c r="B46" s="31" t="s">
        <v>96</v>
      </c>
      <c r="C46" s="31" t="s">
        <v>63</v>
      </c>
      <c r="D46" s="32" t="n">
        <v>5946207</v>
      </c>
      <c r="E46" s="33" t="n">
        <v>6710.29</v>
      </c>
      <c r="F46" s="33" t="n">
        <v>0.87</v>
      </c>
      <c r="G46" s="33"/>
      <c r="H46" s="117" t="s">
        <v>97</v>
      </c>
      <c r="J46" s="40"/>
    </row>
    <row r="47" customFormat="false" ht="15" hidden="false" customHeight="false" outlineLevel="0" collapsed="false">
      <c r="B47" s="31" t="s">
        <v>70</v>
      </c>
      <c r="C47" s="31" t="s">
        <v>46</v>
      </c>
      <c r="D47" s="32" t="n">
        <v>1961689</v>
      </c>
      <c r="E47" s="33" t="n">
        <v>6468.67</v>
      </c>
      <c r="F47" s="33" t="n">
        <v>0.84</v>
      </c>
      <c r="G47" s="33"/>
      <c r="H47" s="117" t="s">
        <v>71</v>
      </c>
      <c r="J47" s="40"/>
    </row>
    <row r="48" customFormat="false" ht="15" hidden="false" customHeight="false" outlineLevel="0" collapsed="false">
      <c r="B48" s="31" t="s">
        <v>342</v>
      </c>
      <c r="C48" s="31" t="s">
        <v>38</v>
      </c>
      <c r="D48" s="32" t="n">
        <v>799039</v>
      </c>
      <c r="E48" s="33" t="n">
        <v>6364.35</v>
      </c>
      <c r="F48" s="33" t="n">
        <v>0.83</v>
      </c>
      <c r="G48" s="33"/>
      <c r="H48" s="117" t="s">
        <v>343</v>
      </c>
      <c r="J48" s="40"/>
    </row>
    <row r="49" customFormat="false" ht="15" hidden="false" customHeight="false" outlineLevel="0" collapsed="false">
      <c r="B49" s="31" t="s">
        <v>344</v>
      </c>
      <c r="C49" s="31" t="s">
        <v>313</v>
      </c>
      <c r="D49" s="32" t="n">
        <v>4516005</v>
      </c>
      <c r="E49" s="33" t="n">
        <v>6326.92</v>
      </c>
      <c r="F49" s="33" t="n">
        <v>0.82</v>
      </c>
      <c r="G49" s="33"/>
      <c r="H49" s="117" t="s">
        <v>345</v>
      </c>
      <c r="J49" s="40"/>
    </row>
    <row r="50" customFormat="false" ht="15" hidden="false" customHeight="false" outlineLevel="0" collapsed="false">
      <c r="B50" s="31" t="s">
        <v>94</v>
      </c>
      <c r="C50" s="31" t="s">
        <v>54</v>
      </c>
      <c r="D50" s="32" t="n">
        <v>91000</v>
      </c>
      <c r="E50" s="33" t="n">
        <v>6291.29</v>
      </c>
      <c r="F50" s="33" t="n">
        <v>0.82</v>
      </c>
      <c r="G50" s="33"/>
      <c r="H50" s="117" t="s">
        <v>95</v>
      </c>
      <c r="J50" s="40"/>
    </row>
    <row r="51" customFormat="false" ht="15" hidden="false" customHeight="false" outlineLevel="0" collapsed="false">
      <c r="B51" s="31" t="s">
        <v>346</v>
      </c>
      <c r="C51" s="31" t="s">
        <v>201</v>
      </c>
      <c r="D51" s="32" t="n">
        <v>2009131</v>
      </c>
      <c r="E51" s="33" t="n">
        <v>6052.51</v>
      </c>
      <c r="F51" s="33" t="n">
        <v>0.79</v>
      </c>
      <c r="G51" s="33"/>
      <c r="H51" s="117" t="s">
        <v>347</v>
      </c>
      <c r="J51" s="40"/>
    </row>
    <row r="52" customFormat="false" ht="15" hidden="false" customHeight="false" outlineLevel="0" collapsed="false">
      <c r="B52" s="31" t="s">
        <v>348</v>
      </c>
      <c r="C52" s="31" t="s">
        <v>22</v>
      </c>
      <c r="D52" s="32" t="n">
        <v>750300</v>
      </c>
      <c r="E52" s="33" t="n">
        <v>5976.89</v>
      </c>
      <c r="F52" s="33" t="n">
        <v>0.78</v>
      </c>
      <c r="G52" s="33"/>
      <c r="H52" s="117" t="s">
        <v>349</v>
      </c>
      <c r="J52" s="40"/>
    </row>
    <row r="53" customFormat="false" ht="15" hidden="false" customHeight="false" outlineLevel="0" collapsed="false">
      <c r="B53" s="31" t="s">
        <v>232</v>
      </c>
      <c r="C53" s="31" t="s">
        <v>51</v>
      </c>
      <c r="D53" s="32" t="n">
        <v>477682</v>
      </c>
      <c r="E53" s="33" t="n">
        <v>5861.87</v>
      </c>
      <c r="F53" s="33" t="n">
        <v>0.76</v>
      </c>
      <c r="G53" s="33"/>
      <c r="H53" s="117" t="s">
        <v>233</v>
      </c>
      <c r="J53" s="40"/>
    </row>
    <row r="54" customFormat="false" ht="15" hidden="false" customHeight="false" outlineLevel="0" collapsed="false">
      <c r="B54" s="31" t="s">
        <v>350</v>
      </c>
      <c r="C54" s="31" t="s">
        <v>69</v>
      </c>
      <c r="D54" s="32" t="n">
        <v>2982000</v>
      </c>
      <c r="E54" s="33" t="n">
        <v>5646.42</v>
      </c>
      <c r="F54" s="33" t="n">
        <v>0.74</v>
      </c>
      <c r="G54" s="33"/>
      <c r="H54" s="117" t="s">
        <v>351</v>
      </c>
      <c r="J54" s="40"/>
    </row>
    <row r="55" customFormat="false" ht="15" hidden="false" customHeight="false" outlineLevel="0" collapsed="false">
      <c r="B55" s="31" t="s">
        <v>82</v>
      </c>
      <c r="C55" s="31" t="s">
        <v>32</v>
      </c>
      <c r="D55" s="32" t="n">
        <v>1289800</v>
      </c>
      <c r="E55" s="33" t="n">
        <v>5601.6</v>
      </c>
      <c r="F55" s="33" t="n">
        <v>0.73</v>
      </c>
      <c r="G55" s="33"/>
      <c r="H55" s="117" t="s">
        <v>83</v>
      </c>
      <c r="J55" s="40"/>
    </row>
    <row r="56" customFormat="false" ht="15" hidden="false" customHeight="false" outlineLevel="0" collapsed="false">
      <c r="B56" s="31" t="s">
        <v>352</v>
      </c>
      <c r="C56" s="31" t="s">
        <v>20</v>
      </c>
      <c r="D56" s="32" t="n">
        <v>1576041</v>
      </c>
      <c r="E56" s="33" t="n">
        <v>5332.53</v>
      </c>
      <c r="F56" s="33" t="n">
        <v>0.69</v>
      </c>
      <c r="G56" s="33"/>
      <c r="H56" s="117" t="s">
        <v>353</v>
      </c>
      <c r="J56" s="40"/>
    </row>
    <row r="57" customFormat="false" ht="15" hidden="false" customHeight="false" outlineLevel="0" collapsed="false">
      <c r="B57" s="31" t="s">
        <v>212</v>
      </c>
      <c r="C57" s="31" t="s">
        <v>194</v>
      </c>
      <c r="D57" s="32" t="n">
        <v>713835</v>
      </c>
      <c r="E57" s="33" t="n">
        <v>4860.5</v>
      </c>
      <c r="F57" s="33" t="n">
        <v>0.63</v>
      </c>
      <c r="G57" s="33"/>
      <c r="H57" s="117" t="s">
        <v>213</v>
      </c>
      <c r="J57" s="40"/>
    </row>
    <row r="58" customFormat="false" ht="15" hidden="false" customHeight="false" outlineLevel="0" collapsed="false">
      <c r="B58" s="31" t="s">
        <v>271</v>
      </c>
      <c r="C58" s="31" t="s">
        <v>66</v>
      </c>
      <c r="D58" s="32" t="n">
        <v>1681600</v>
      </c>
      <c r="E58" s="33" t="n">
        <v>4481.46</v>
      </c>
      <c r="F58" s="33" t="n">
        <v>0.58</v>
      </c>
      <c r="G58" s="33"/>
      <c r="H58" s="117" t="s">
        <v>272</v>
      </c>
      <c r="J58" s="40"/>
    </row>
    <row r="59" customFormat="false" ht="15" hidden="false" customHeight="false" outlineLevel="0" collapsed="false">
      <c r="B59" s="31" t="s">
        <v>287</v>
      </c>
      <c r="C59" s="31" t="s">
        <v>84</v>
      </c>
      <c r="D59" s="32" t="n">
        <v>833302</v>
      </c>
      <c r="E59" s="33" t="n">
        <v>4387.75</v>
      </c>
      <c r="F59" s="33" t="n">
        <v>0.57</v>
      </c>
      <c r="G59" s="33"/>
      <c r="H59" s="117" t="s">
        <v>288</v>
      </c>
      <c r="J59" s="40"/>
    </row>
    <row r="60" customFormat="false" ht="15" hidden="false" customHeight="false" outlineLevel="0" collapsed="false">
      <c r="B60" s="31" t="s">
        <v>354</v>
      </c>
      <c r="C60" s="31" t="s">
        <v>32</v>
      </c>
      <c r="D60" s="32" t="n">
        <v>981700</v>
      </c>
      <c r="E60" s="33" t="n">
        <v>4387.22</v>
      </c>
      <c r="F60" s="33" t="n">
        <v>0.57</v>
      </c>
      <c r="G60" s="33"/>
      <c r="H60" s="117" t="s">
        <v>355</v>
      </c>
      <c r="J60" s="40"/>
    </row>
    <row r="61" customFormat="false" ht="15" hidden="false" customHeight="false" outlineLevel="0" collapsed="false">
      <c r="B61" s="31" t="s">
        <v>159</v>
      </c>
      <c r="C61" s="31" t="s">
        <v>54</v>
      </c>
      <c r="D61" s="32" t="n">
        <v>756000</v>
      </c>
      <c r="E61" s="33" t="n">
        <v>4287.65</v>
      </c>
      <c r="F61" s="33" t="n">
        <v>0.56</v>
      </c>
      <c r="G61" s="33"/>
      <c r="H61" s="117" t="s">
        <v>160</v>
      </c>
      <c r="J61" s="40"/>
    </row>
    <row r="62" customFormat="false" ht="15" hidden="false" customHeight="false" outlineLevel="0" collapsed="false">
      <c r="B62" s="31" t="s">
        <v>356</v>
      </c>
      <c r="C62" s="31" t="s">
        <v>201</v>
      </c>
      <c r="D62" s="32" t="n">
        <v>1700811</v>
      </c>
      <c r="E62" s="33" t="n">
        <v>4075.14</v>
      </c>
      <c r="F62" s="33" t="n">
        <v>0.53</v>
      </c>
      <c r="G62" s="33"/>
      <c r="H62" s="117" t="s">
        <v>357</v>
      </c>
      <c r="J62" s="40"/>
    </row>
    <row r="63" customFormat="false" ht="15" hidden="false" customHeight="false" outlineLevel="0" collapsed="false">
      <c r="B63" s="31" t="s">
        <v>210</v>
      </c>
      <c r="C63" s="31" t="s">
        <v>25</v>
      </c>
      <c r="D63" s="32" t="n">
        <v>1618357</v>
      </c>
      <c r="E63" s="33" t="n">
        <v>4045.89</v>
      </c>
      <c r="F63" s="33" t="n">
        <v>0.53</v>
      </c>
      <c r="G63" s="33"/>
      <c r="H63" s="117" t="s">
        <v>211</v>
      </c>
      <c r="J63" s="40"/>
    </row>
    <row r="64" customFormat="false" ht="15" hidden="false" customHeight="false" outlineLevel="0" collapsed="false">
      <c r="B64" s="31" t="s">
        <v>226</v>
      </c>
      <c r="C64" s="31" t="s">
        <v>20</v>
      </c>
      <c r="D64" s="32" t="n">
        <v>4315200</v>
      </c>
      <c r="E64" s="33" t="n">
        <v>3948.41</v>
      </c>
      <c r="F64" s="33" t="n">
        <v>0.51</v>
      </c>
      <c r="G64" s="33"/>
      <c r="H64" s="117" t="s">
        <v>227</v>
      </c>
      <c r="J64" s="40"/>
    </row>
    <row r="65" customFormat="false" ht="15" hidden="false" customHeight="false" outlineLevel="0" collapsed="false">
      <c r="B65" s="31" t="s">
        <v>358</v>
      </c>
      <c r="C65" s="31" t="s">
        <v>27</v>
      </c>
      <c r="D65" s="32" t="n">
        <v>2837562</v>
      </c>
      <c r="E65" s="33" t="n">
        <v>3832.13</v>
      </c>
      <c r="F65" s="33" t="n">
        <v>0.5</v>
      </c>
      <c r="G65" s="33"/>
      <c r="H65" s="117" t="s">
        <v>359</v>
      </c>
      <c r="J65" s="40"/>
    </row>
    <row r="66" customFormat="false" ht="15" hidden="false" customHeight="false" outlineLevel="0" collapsed="false">
      <c r="B66" s="31" t="s">
        <v>360</v>
      </c>
      <c r="C66" s="31" t="s">
        <v>75</v>
      </c>
      <c r="D66" s="32" t="n">
        <v>1815300</v>
      </c>
      <c r="E66" s="33" t="n">
        <v>3578.86</v>
      </c>
      <c r="F66" s="33" t="n">
        <v>0.47</v>
      </c>
      <c r="G66" s="33"/>
      <c r="H66" s="117" t="s">
        <v>361</v>
      </c>
      <c r="J66" s="40"/>
    </row>
    <row r="67" customFormat="false" ht="15" hidden="false" customHeight="false" outlineLevel="0" collapsed="false">
      <c r="B67" s="31" t="s">
        <v>362</v>
      </c>
      <c r="C67" s="31" t="s">
        <v>201</v>
      </c>
      <c r="D67" s="32" t="n">
        <v>1716800</v>
      </c>
      <c r="E67" s="33" t="n">
        <v>3406.13</v>
      </c>
      <c r="F67" s="33" t="n">
        <v>0.44</v>
      </c>
      <c r="G67" s="33"/>
      <c r="H67" s="117" t="s">
        <v>363</v>
      </c>
      <c r="J67" s="40"/>
    </row>
    <row r="68" customFormat="false" ht="15" hidden="false" customHeight="false" outlineLevel="0" collapsed="false">
      <c r="B68" s="31" t="s">
        <v>297</v>
      </c>
      <c r="C68" s="31" t="s">
        <v>41</v>
      </c>
      <c r="D68" s="32" t="n">
        <v>583000</v>
      </c>
      <c r="E68" s="33" t="n">
        <v>3349.63</v>
      </c>
      <c r="F68" s="33" t="n">
        <v>0.44</v>
      </c>
      <c r="G68" s="33"/>
      <c r="H68" s="117" t="s">
        <v>298</v>
      </c>
      <c r="J68" s="40"/>
    </row>
    <row r="69" customFormat="false" ht="15" hidden="false" customHeight="false" outlineLevel="0" collapsed="false">
      <c r="B69" s="31" t="s">
        <v>364</v>
      </c>
      <c r="C69" s="31" t="s">
        <v>38</v>
      </c>
      <c r="D69" s="32" t="n">
        <v>896811</v>
      </c>
      <c r="E69" s="33" t="n">
        <v>3200.27</v>
      </c>
      <c r="F69" s="33" t="n">
        <v>0.42</v>
      </c>
      <c r="G69" s="33"/>
      <c r="H69" s="117" t="s">
        <v>365</v>
      </c>
      <c r="J69" s="40"/>
    </row>
    <row r="70" customFormat="false" ht="15" hidden="false" customHeight="false" outlineLevel="0" collapsed="false">
      <c r="B70" s="31" t="s">
        <v>195</v>
      </c>
      <c r="C70" s="31" t="s">
        <v>13</v>
      </c>
      <c r="D70" s="32" t="n">
        <v>1202713</v>
      </c>
      <c r="E70" s="33" t="n">
        <v>2781.27</v>
      </c>
      <c r="F70" s="33" t="n">
        <v>0.36</v>
      </c>
      <c r="G70" s="33"/>
      <c r="H70" s="117" t="s">
        <v>196</v>
      </c>
      <c r="J70" s="40"/>
    </row>
    <row r="71" customFormat="false" ht="15" hidden="false" customHeight="false" outlineLevel="0" collapsed="false">
      <c r="B71" s="31" t="s">
        <v>366</v>
      </c>
      <c r="C71" s="31" t="s">
        <v>60</v>
      </c>
      <c r="D71" s="32" t="n">
        <v>246600</v>
      </c>
      <c r="E71" s="33" t="n">
        <v>2636.89</v>
      </c>
      <c r="F71" s="33" t="n">
        <v>0.34</v>
      </c>
      <c r="G71" s="33"/>
      <c r="H71" s="117" t="s">
        <v>367</v>
      </c>
      <c r="J71" s="40"/>
    </row>
    <row r="72" customFormat="false" ht="15" hidden="false" customHeight="false" outlineLevel="0" collapsed="false">
      <c r="B72" s="31" t="s">
        <v>368</v>
      </c>
      <c r="C72" s="31" t="s">
        <v>54</v>
      </c>
      <c r="D72" s="32" t="n">
        <v>2544000</v>
      </c>
      <c r="E72" s="33" t="n">
        <v>2084.81</v>
      </c>
      <c r="F72" s="33" t="n">
        <v>0.27</v>
      </c>
      <c r="G72" s="33"/>
      <c r="H72" s="117" t="s">
        <v>369</v>
      </c>
      <c r="J72" s="40"/>
    </row>
    <row r="73" customFormat="false" ht="15" hidden="false" customHeight="false" outlineLevel="0" collapsed="false">
      <c r="B73" s="31" t="s">
        <v>370</v>
      </c>
      <c r="C73" s="31" t="s">
        <v>204</v>
      </c>
      <c r="D73" s="32" t="n">
        <v>1624620</v>
      </c>
      <c r="E73" s="33" t="n">
        <v>2031.59</v>
      </c>
      <c r="F73" s="33" t="n">
        <v>0.26</v>
      </c>
      <c r="G73" s="33"/>
      <c r="H73" s="117" t="s">
        <v>371</v>
      </c>
      <c r="J73" s="40"/>
    </row>
    <row r="74" customFormat="false" ht="15" hidden="false" customHeight="false" outlineLevel="0" collapsed="false">
      <c r="B74" s="31" t="s">
        <v>130</v>
      </c>
      <c r="C74" s="31" t="s">
        <v>57</v>
      </c>
      <c r="D74" s="32" t="n">
        <v>826404</v>
      </c>
      <c r="E74" s="33" t="n">
        <v>1889.57</v>
      </c>
      <c r="F74" s="33" t="n">
        <v>0.25</v>
      </c>
      <c r="G74" s="33"/>
      <c r="H74" s="117" t="s">
        <v>131</v>
      </c>
      <c r="J74" s="40"/>
    </row>
    <row r="75" customFormat="false" ht="15" hidden="false" customHeight="false" outlineLevel="0" collapsed="false">
      <c r="B75" s="31" t="s">
        <v>372</v>
      </c>
      <c r="C75" s="31" t="s">
        <v>29</v>
      </c>
      <c r="D75" s="32" t="n">
        <v>128000</v>
      </c>
      <c r="E75" s="33" t="n">
        <v>1552.83</v>
      </c>
      <c r="F75" s="33" t="n">
        <v>0.2</v>
      </c>
      <c r="G75" s="33"/>
      <c r="H75" s="117" t="s">
        <v>373</v>
      </c>
      <c r="J75" s="40"/>
    </row>
    <row r="76" customFormat="false" ht="15" hidden="false" customHeight="false" outlineLevel="0" collapsed="false">
      <c r="B76" s="31" t="s">
        <v>106</v>
      </c>
      <c r="C76" s="31" t="s">
        <v>60</v>
      </c>
      <c r="D76" s="32" t="n">
        <v>1666000</v>
      </c>
      <c r="E76" s="33" t="n">
        <v>1510.23</v>
      </c>
      <c r="F76" s="33" t="n">
        <v>0.2</v>
      </c>
      <c r="G76" s="33"/>
      <c r="H76" s="117" t="s">
        <v>107</v>
      </c>
      <c r="J76" s="40"/>
    </row>
    <row r="77" customFormat="false" ht="15" hidden="false" customHeight="false" outlineLevel="0" collapsed="false">
      <c r="B77" s="31" t="s">
        <v>150</v>
      </c>
      <c r="C77" s="31" t="s">
        <v>54</v>
      </c>
      <c r="D77" s="32" t="n">
        <v>56800</v>
      </c>
      <c r="E77" s="33" t="n">
        <v>1421.05</v>
      </c>
      <c r="F77" s="33" t="n">
        <v>0.19</v>
      </c>
      <c r="G77" s="33"/>
      <c r="H77" s="117" t="s">
        <v>151</v>
      </c>
      <c r="J77" s="40"/>
    </row>
    <row r="78" customFormat="false" ht="15" hidden="false" customHeight="false" outlineLevel="0" collapsed="false">
      <c r="B78" s="31" t="s">
        <v>142</v>
      </c>
      <c r="C78" s="31" t="s">
        <v>60</v>
      </c>
      <c r="D78" s="32" t="n">
        <v>273066</v>
      </c>
      <c r="E78" s="33" t="n">
        <v>1062.09</v>
      </c>
      <c r="F78" s="33" t="n">
        <v>0.14</v>
      </c>
      <c r="G78" s="33"/>
      <c r="H78" s="117" t="s">
        <v>143</v>
      </c>
      <c r="J78" s="40"/>
    </row>
    <row r="79" customFormat="false" ht="15" hidden="false" customHeight="false" outlineLevel="0" collapsed="false">
      <c r="B79" s="31" t="s">
        <v>374</v>
      </c>
      <c r="C79" s="31" t="s">
        <v>20</v>
      </c>
      <c r="D79" s="32" t="n">
        <v>393234</v>
      </c>
      <c r="E79" s="33" t="n">
        <v>1007.27</v>
      </c>
      <c r="F79" s="33" t="n">
        <v>0.13</v>
      </c>
      <c r="G79" s="33"/>
      <c r="H79" s="117" t="s">
        <v>375</v>
      </c>
      <c r="J79" s="40"/>
    </row>
    <row r="80" customFormat="false" ht="15" hidden="false" customHeight="false" outlineLevel="0" collapsed="false">
      <c r="B80" s="31" t="s">
        <v>376</v>
      </c>
      <c r="C80" s="31" t="s">
        <v>75</v>
      </c>
      <c r="D80" s="32" t="n">
        <v>73905</v>
      </c>
      <c r="E80" s="33" t="n">
        <v>805.19</v>
      </c>
      <c r="F80" s="33" t="n">
        <v>0.1</v>
      </c>
      <c r="G80" s="33"/>
      <c r="H80" s="117" t="s">
        <v>377</v>
      </c>
      <c r="J80" s="40"/>
    </row>
    <row r="81" customFormat="false" ht="15" hidden="false" customHeight="false" outlineLevel="0" collapsed="false">
      <c r="B81" s="31" t="s">
        <v>92</v>
      </c>
      <c r="C81" s="31" t="s">
        <v>32</v>
      </c>
      <c r="D81" s="32" t="n">
        <v>1068374</v>
      </c>
      <c r="E81" s="33" t="n">
        <v>800.75</v>
      </c>
      <c r="F81" s="33" t="n">
        <v>0.1</v>
      </c>
      <c r="G81" s="33"/>
      <c r="H81" s="117" t="s">
        <v>93</v>
      </c>
      <c r="J81" s="40"/>
    </row>
    <row r="82" customFormat="false" ht="15" hidden="false" customHeight="false" outlineLevel="0" collapsed="false">
      <c r="B82" s="31" t="s">
        <v>378</v>
      </c>
      <c r="C82" s="31" t="s">
        <v>194</v>
      </c>
      <c r="D82" s="32" t="n">
        <v>431410</v>
      </c>
      <c r="E82" s="33" t="n">
        <v>633.09</v>
      </c>
      <c r="F82" s="33" t="n">
        <v>0.08</v>
      </c>
      <c r="G82" s="33"/>
      <c r="H82" s="117" t="s">
        <v>379</v>
      </c>
      <c r="J82" s="40"/>
    </row>
    <row r="83" customFormat="false" ht="15" hidden="false" customHeight="false" outlineLevel="0" collapsed="false">
      <c r="B83" s="31" t="s">
        <v>380</v>
      </c>
      <c r="C83" s="31" t="s">
        <v>78</v>
      </c>
      <c r="D83" s="32" t="n">
        <v>381818</v>
      </c>
      <c r="E83" s="33" t="n">
        <v>414.85</v>
      </c>
      <c r="F83" s="33" t="n">
        <v>0.05</v>
      </c>
      <c r="G83" s="33"/>
      <c r="H83" s="117" t="s">
        <v>381</v>
      </c>
      <c r="J83" s="40"/>
    </row>
    <row r="84" customFormat="false" ht="15" hidden="false" customHeight="false" outlineLevel="0" collapsed="false">
      <c r="B84" s="31" t="s">
        <v>246</v>
      </c>
      <c r="C84" s="31" t="s">
        <v>204</v>
      </c>
      <c r="D84" s="32" t="n">
        <v>61024</v>
      </c>
      <c r="E84" s="33" t="n">
        <v>290.17</v>
      </c>
      <c r="F84" s="33" t="n">
        <v>0.04</v>
      </c>
      <c r="G84" s="33"/>
      <c r="H84" s="117" t="s">
        <v>247</v>
      </c>
      <c r="J84" s="40"/>
    </row>
    <row r="85" customFormat="false" ht="15" hidden="false" customHeight="false" outlineLevel="0" collapsed="false">
      <c r="B85" s="31" t="s">
        <v>299</v>
      </c>
      <c r="C85" s="31" t="s">
        <v>51</v>
      </c>
      <c r="D85" s="32" t="n">
        <v>143064</v>
      </c>
      <c r="E85" s="33" t="n">
        <v>79.4</v>
      </c>
      <c r="F85" s="33" t="n">
        <v>0.01</v>
      </c>
      <c r="G85" s="33"/>
      <c r="H85" s="117" t="s">
        <v>300</v>
      </c>
      <c r="J85" s="40"/>
    </row>
    <row r="86" customFormat="false" ht="15" hidden="false" customHeight="false" outlineLevel="0" collapsed="false">
      <c r="B86" s="31" t="s">
        <v>382</v>
      </c>
      <c r="C86" s="31" t="s">
        <v>78</v>
      </c>
      <c r="D86" s="32" t="n">
        <v>823030</v>
      </c>
      <c r="E86" s="33" t="n">
        <v>54.73</v>
      </c>
      <c r="F86" s="33" t="n">
        <v>0.01</v>
      </c>
      <c r="G86" s="33"/>
      <c r="H86" s="117" t="s">
        <v>383</v>
      </c>
      <c r="J86" s="40"/>
    </row>
    <row r="87" s="42" customFormat="true" ht="15" hidden="false" customHeight="false" outlineLevel="0" collapsed="false">
      <c r="B87" s="26" t="s">
        <v>161</v>
      </c>
      <c r="C87" s="26"/>
      <c r="D87" s="44"/>
      <c r="E87" s="45" t="n">
        <f aca="false">SUM(E8:E86)</f>
        <v>754565.89</v>
      </c>
      <c r="F87" s="45" t="n">
        <f aca="false">SUM(F8:F86)</f>
        <v>98.31</v>
      </c>
      <c r="G87" s="46"/>
      <c r="H87" s="95"/>
      <c r="I87" s="48"/>
      <c r="J87" s="48"/>
    </row>
    <row r="88" s="42" customFormat="true" ht="15" hidden="false" customHeight="false" outlineLevel="0" collapsed="false">
      <c r="B88" s="26" t="s">
        <v>162</v>
      </c>
      <c r="C88" s="31"/>
      <c r="D88" s="32"/>
      <c r="E88" s="33"/>
      <c r="F88" s="33"/>
      <c r="G88" s="33"/>
      <c r="H88" s="34"/>
      <c r="I88" s="48"/>
      <c r="J88" s="48"/>
    </row>
    <row r="89" s="42" customFormat="true" ht="15" hidden="false" customHeight="false" outlineLevel="0" collapsed="false">
      <c r="B89" s="26" t="s">
        <v>11</v>
      </c>
      <c r="C89" s="31"/>
      <c r="D89" s="32"/>
      <c r="E89" s="33"/>
      <c r="F89" s="33"/>
      <c r="G89" s="33"/>
      <c r="H89" s="34"/>
      <c r="I89" s="48"/>
      <c r="J89" s="48"/>
    </row>
    <row r="90" s="42" customFormat="true" ht="15" hidden="false" customHeight="false" outlineLevel="0" collapsed="false">
      <c r="B90" s="31" t="s">
        <v>163</v>
      </c>
      <c r="C90" s="31" t="s">
        <v>81</v>
      </c>
      <c r="D90" s="32" t="n">
        <v>285600</v>
      </c>
      <c r="E90" s="33" t="n">
        <v>16.28</v>
      </c>
      <c r="F90" s="118" t="s">
        <v>157</v>
      </c>
      <c r="G90" s="33"/>
      <c r="H90" s="92" t="s">
        <v>164</v>
      </c>
      <c r="I90" s="48"/>
      <c r="J90" s="48"/>
    </row>
    <row r="91" s="42" customFormat="true" ht="15" hidden="false" customHeight="false" outlineLevel="0" collapsed="false">
      <c r="B91" s="26" t="s">
        <v>161</v>
      </c>
      <c r="C91" s="26"/>
      <c r="D91" s="44"/>
      <c r="E91" s="45" t="n">
        <f aca="false">SUM(E90)</f>
        <v>16.28</v>
      </c>
      <c r="F91" s="45" t="n">
        <f aca="false">SUM(F90)</f>
        <v>0</v>
      </c>
      <c r="G91" s="46"/>
      <c r="H91" s="49"/>
      <c r="I91" s="48"/>
      <c r="J91" s="48"/>
    </row>
    <row r="92" customFormat="false" ht="15" hidden="false" customHeight="false" outlineLevel="0" collapsed="false">
      <c r="B92" s="26" t="s">
        <v>165</v>
      </c>
      <c r="C92" s="31"/>
      <c r="D92" s="32"/>
      <c r="E92" s="119"/>
      <c r="F92" s="119"/>
      <c r="G92" s="33"/>
      <c r="H92" s="91"/>
    </row>
    <row r="93" customFormat="false" ht="15" hidden="false" customHeight="false" outlineLevel="0" collapsed="false">
      <c r="B93" s="43" t="s">
        <v>166</v>
      </c>
      <c r="C93" s="31"/>
      <c r="D93" s="96"/>
      <c r="E93" s="33" t="n">
        <v>10988.82</v>
      </c>
      <c r="F93" s="33" t="n">
        <v>1.43</v>
      </c>
      <c r="G93" s="33"/>
      <c r="H93" s="91"/>
      <c r="I93" s="120"/>
      <c r="J93" s="40"/>
    </row>
    <row r="94" customFormat="false" ht="15" hidden="false" customHeight="false" outlineLevel="0" collapsed="false">
      <c r="B94" s="26" t="s">
        <v>167</v>
      </c>
      <c r="C94" s="31"/>
      <c r="D94" s="96"/>
      <c r="E94" s="53" t="n">
        <v>1858.18</v>
      </c>
      <c r="F94" s="33" t="n">
        <v>0.26</v>
      </c>
      <c r="G94" s="33"/>
      <c r="H94" s="121"/>
      <c r="I94" s="120"/>
      <c r="J94" s="40"/>
    </row>
    <row r="95" s="42" customFormat="true" ht="15" hidden="false" customHeight="false" outlineLevel="0" collapsed="false">
      <c r="B95" s="56" t="s">
        <v>168</v>
      </c>
      <c r="C95" s="56"/>
      <c r="D95" s="57"/>
      <c r="E95" s="58" t="n">
        <f aca="false">E87+E93+E94+E91</f>
        <v>767429.17</v>
      </c>
      <c r="F95" s="58" t="n">
        <f aca="false">+F87+F93+F94+F91</f>
        <v>100</v>
      </c>
      <c r="G95" s="122"/>
      <c r="H95" s="61"/>
      <c r="J95" s="48"/>
    </row>
    <row r="96" s="42" customFormat="true" ht="15" hidden="false" customHeight="false" outlineLevel="0" collapsed="false">
      <c r="B96" s="62" t="s">
        <v>169</v>
      </c>
      <c r="C96" s="63"/>
      <c r="D96" s="64"/>
      <c r="E96" s="65"/>
      <c r="F96" s="65"/>
      <c r="G96" s="65"/>
      <c r="H96" s="67"/>
      <c r="J96" s="48"/>
    </row>
    <row r="97" s="42" customFormat="true" ht="15" hidden="false" customHeight="false" outlineLevel="0" collapsed="false">
      <c r="B97" s="62" t="s">
        <v>250</v>
      </c>
      <c r="C97" s="63"/>
      <c r="D97" s="64"/>
      <c r="E97" s="65"/>
      <c r="F97" s="65"/>
      <c r="G97" s="65"/>
      <c r="H97" s="67"/>
      <c r="J97" s="48"/>
    </row>
    <row r="98" customFormat="false" ht="15" hidden="true" customHeight="false" outlineLevel="0" collapsed="false">
      <c r="B98" s="99" t="s">
        <v>170</v>
      </c>
      <c r="C98" s="100"/>
      <c r="D98" s="110"/>
      <c r="E98" s="123"/>
      <c r="F98" s="123"/>
      <c r="G98" s="123"/>
      <c r="H98" s="7"/>
    </row>
    <row r="99" customFormat="false" ht="29.25" hidden="true" customHeight="true" outlineLevel="0" collapsed="false">
      <c r="B99" s="72" t="s">
        <v>171</v>
      </c>
      <c r="C99" s="72"/>
      <c r="D99" s="72"/>
      <c r="E99" s="72"/>
      <c r="F99" s="72"/>
      <c r="G99" s="72"/>
      <c r="H99" s="72"/>
    </row>
    <row r="100" customFormat="false" ht="15" hidden="true" customHeight="false" outlineLevel="0" collapsed="false">
      <c r="B100" s="101" t="s">
        <v>172</v>
      </c>
      <c r="C100" s="101"/>
      <c r="D100" s="101"/>
      <c r="E100" s="101"/>
      <c r="F100" s="101"/>
      <c r="G100" s="102"/>
      <c r="H100" s="7"/>
      <c r="J100" s="40"/>
    </row>
    <row r="101" customFormat="false" ht="15" hidden="true" customHeight="false" outlineLevel="0" collapsed="false">
      <c r="B101" s="113" t="s">
        <v>173</v>
      </c>
      <c r="C101" s="113"/>
      <c r="D101" s="113"/>
      <c r="E101" s="113"/>
      <c r="F101" s="113"/>
      <c r="G101" s="102"/>
      <c r="H101" s="7"/>
    </row>
    <row r="102" s="76" customFormat="true" ht="15" hidden="true" customHeight="true" outlineLevel="0" collapsed="false">
      <c r="B102" s="77" t="s">
        <v>174</v>
      </c>
      <c r="C102" s="78" t="str">
        <f aca="false">+LTEF!C85</f>
        <v>As on July 31, 2018</v>
      </c>
      <c r="D102" s="78"/>
      <c r="E102" s="79" t="str">
        <f aca="false">+LTEF!E85</f>
        <v>As on Aug 31, 2018</v>
      </c>
      <c r="F102" s="79"/>
      <c r="G102" s="79"/>
      <c r="H102" s="79"/>
    </row>
    <row r="103" s="76" customFormat="true" ht="15" hidden="true" customHeight="false" outlineLevel="0" collapsed="false">
      <c r="A103" s="76" t="s">
        <v>384</v>
      </c>
      <c r="B103" s="80" t="s">
        <v>178</v>
      </c>
      <c r="C103" s="103" t="n">
        <v>25.921</v>
      </c>
      <c r="D103" s="103"/>
      <c r="E103" s="103" t="n">
        <v>26.761</v>
      </c>
      <c r="F103" s="103"/>
      <c r="G103" s="103"/>
      <c r="H103" s="103"/>
      <c r="J103" s="82"/>
    </row>
    <row r="104" s="76" customFormat="true" ht="15" hidden="true" customHeight="false" outlineLevel="0" collapsed="false">
      <c r="A104" s="76" t="s">
        <v>385</v>
      </c>
      <c r="B104" s="83" t="s">
        <v>180</v>
      </c>
      <c r="C104" s="103" t="n">
        <v>36.9</v>
      </c>
      <c r="D104" s="103"/>
      <c r="E104" s="103" t="n">
        <v>38.095</v>
      </c>
      <c r="F104" s="103"/>
      <c r="G104" s="103"/>
      <c r="H104" s="103"/>
      <c r="J104" s="82"/>
    </row>
    <row r="105" s="76" customFormat="true" ht="15" hidden="true" customHeight="false" outlineLevel="0" collapsed="false">
      <c r="A105" s="76" t="s">
        <v>386</v>
      </c>
      <c r="B105" s="83" t="s">
        <v>182</v>
      </c>
      <c r="C105" s="103" t="n">
        <v>29.085</v>
      </c>
      <c r="D105" s="103"/>
      <c r="E105" s="103" t="n">
        <v>30.048</v>
      </c>
      <c r="F105" s="103"/>
      <c r="G105" s="103"/>
      <c r="H105" s="103"/>
      <c r="J105" s="82"/>
    </row>
    <row r="106" s="76" customFormat="true" ht="15" hidden="true" customHeight="false" outlineLevel="0" collapsed="false">
      <c r="A106" s="76" t="s">
        <v>387</v>
      </c>
      <c r="B106" s="83" t="s">
        <v>184</v>
      </c>
      <c r="C106" s="103" t="n">
        <v>38.517</v>
      </c>
      <c r="D106" s="103"/>
      <c r="E106" s="103" t="n">
        <v>39.792</v>
      </c>
      <c r="F106" s="103"/>
      <c r="G106" s="103"/>
      <c r="H106" s="103"/>
      <c r="J106" s="82"/>
    </row>
    <row r="107" s="124" customFormat="true" ht="15" hidden="true" customHeight="false" outlineLevel="0" collapsed="false">
      <c r="B107" s="85" t="s">
        <v>185</v>
      </c>
      <c r="C107" s="102"/>
      <c r="D107" s="102"/>
      <c r="E107" s="102"/>
      <c r="F107" s="102"/>
      <c r="G107" s="102"/>
      <c r="H107" s="7"/>
    </row>
    <row r="108" s="124" customFormat="true" ht="15.75" hidden="true" customHeight="true" outlineLevel="0" collapsed="false">
      <c r="B108" s="86" t="s">
        <v>186</v>
      </c>
      <c r="C108" s="86"/>
      <c r="D108" s="86"/>
      <c r="E108" s="86"/>
      <c r="F108" s="86"/>
      <c r="G108" s="86"/>
      <c r="H108" s="86"/>
    </row>
    <row r="109" s="124" customFormat="true" ht="15" hidden="true" customHeight="false" outlineLevel="0" collapsed="false">
      <c r="B109" s="87" t="s">
        <v>187</v>
      </c>
      <c r="C109" s="87"/>
      <c r="D109" s="87"/>
      <c r="E109" s="87"/>
      <c r="F109" s="87"/>
      <c r="G109" s="87"/>
      <c r="H109" s="87"/>
    </row>
    <row r="110" s="124" customFormat="true" ht="15" hidden="true" customHeight="false" outlineLevel="0" collapsed="false">
      <c r="B110" s="85" t="s">
        <v>188</v>
      </c>
      <c r="C110" s="85"/>
      <c r="D110" s="85"/>
      <c r="E110" s="85"/>
      <c r="F110" s="85"/>
      <c r="G110" s="70"/>
      <c r="H110" s="7"/>
    </row>
    <row r="111" s="124" customFormat="true" ht="15" hidden="true" customHeight="false" outlineLevel="0" collapsed="false">
      <c r="B111" s="85" t="s">
        <v>388</v>
      </c>
      <c r="C111" s="85"/>
      <c r="D111" s="85"/>
      <c r="E111" s="85"/>
      <c r="F111" s="85"/>
      <c r="G111" s="70"/>
      <c r="H111" s="7"/>
    </row>
    <row r="112" s="124" customFormat="true" ht="15" hidden="true" customHeight="false" outlineLevel="0" collapsed="false">
      <c r="B112" s="85" t="s">
        <v>190</v>
      </c>
      <c r="C112" s="85"/>
      <c r="D112" s="85"/>
      <c r="E112" s="85"/>
      <c r="F112" s="85"/>
      <c r="G112" s="70"/>
      <c r="H112" s="7"/>
    </row>
  </sheetData>
  <mergeCells count="19">
    <mergeCell ref="B2:H2"/>
    <mergeCell ref="B99:H99"/>
    <mergeCell ref="B100:F100"/>
    <mergeCell ref="B101:F101"/>
    <mergeCell ref="C102:D102"/>
    <mergeCell ref="E102:H102"/>
    <mergeCell ref="C103:D103"/>
    <mergeCell ref="E103:H103"/>
    <mergeCell ref="C104:D104"/>
    <mergeCell ref="E104:H104"/>
    <mergeCell ref="C105:D105"/>
    <mergeCell ref="E105:H105"/>
    <mergeCell ref="C106:D106"/>
    <mergeCell ref="E106:H106"/>
    <mergeCell ref="B108:H108"/>
    <mergeCell ref="B109:H109"/>
    <mergeCell ref="B110:F110"/>
    <mergeCell ref="B111:F111"/>
    <mergeCell ref="B112:F11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6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7" min="6" style="1" width="22.42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389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05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7</v>
      </c>
      <c r="C8" s="31" t="s">
        <v>13</v>
      </c>
      <c r="D8" s="32" t="n">
        <v>1489000</v>
      </c>
      <c r="E8" s="33" t="n">
        <v>7826.93</v>
      </c>
      <c r="F8" s="128" t="n">
        <v>5.8</v>
      </c>
      <c r="G8" s="128"/>
      <c r="H8" s="91" t="s">
        <v>18</v>
      </c>
      <c r="J8" s="35" t="s">
        <v>15</v>
      </c>
      <c r="K8" s="35" t="s">
        <v>16</v>
      </c>
      <c r="M8" s="36" t="n">
        <f aca="false">+SUMIFS(E:E,B:B,J8)</f>
        <v>0</v>
      </c>
    </row>
    <row r="9" customFormat="false" ht="15" hidden="false" customHeight="false" outlineLevel="0" collapsed="false">
      <c r="B9" s="31" t="s">
        <v>12</v>
      </c>
      <c r="C9" s="31" t="s">
        <v>13</v>
      </c>
      <c r="D9" s="32" t="n">
        <v>588200</v>
      </c>
      <c r="E9" s="33" t="n">
        <v>7213.1</v>
      </c>
      <c r="F9" s="128" t="n">
        <v>5.34</v>
      </c>
      <c r="G9" s="128"/>
      <c r="H9" s="91" t="s">
        <v>14</v>
      </c>
      <c r="J9" s="37" t="s">
        <v>13</v>
      </c>
      <c r="K9" s="38" t="n">
        <v>22.93</v>
      </c>
      <c r="M9" s="36" t="n">
        <f aca="false">+SUMIFS(F:F,C:C,J9)</f>
        <v>22.93</v>
      </c>
    </row>
    <row r="10" customFormat="false" ht="15" hidden="false" customHeight="false" outlineLevel="0" collapsed="false">
      <c r="B10" s="31" t="s">
        <v>19</v>
      </c>
      <c r="C10" s="31" t="s">
        <v>20</v>
      </c>
      <c r="D10" s="32" t="n">
        <v>422200</v>
      </c>
      <c r="E10" s="33" t="n">
        <v>5781.18</v>
      </c>
      <c r="F10" s="128" t="n">
        <v>4.28</v>
      </c>
      <c r="G10" s="128"/>
      <c r="H10" s="91" t="s">
        <v>21</v>
      </c>
      <c r="J10" s="37" t="s">
        <v>29</v>
      </c>
      <c r="K10" s="38" t="n">
        <v>13.26</v>
      </c>
      <c r="M10" s="36" t="n">
        <f aca="false">+SUMIFS(F:F,C:C,J10)</f>
        <v>13.26</v>
      </c>
    </row>
    <row r="11" customFormat="false" ht="15" hidden="false" customHeight="false" outlineLevel="0" collapsed="false">
      <c r="B11" s="31" t="s">
        <v>26</v>
      </c>
      <c r="C11" s="31" t="s">
        <v>27</v>
      </c>
      <c r="D11" s="32" t="n">
        <v>357000</v>
      </c>
      <c r="E11" s="33" t="n">
        <v>5039.59</v>
      </c>
      <c r="F11" s="128" t="n">
        <v>3.73</v>
      </c>
      <c r="G11" s="128"/>
      <c r="H11" s="91" t="s">
        <v>28</v>
      </c>
      <c r="J11" s="37" t="s">
        <v>22</v>
      </c>
      <c r="K11" s="38" t="n">
        <v>12.19</v>
      </c>
      <c r="M11" s="36" t="n">
        <f aca="false">+SUMIFS(F:F,C:C,J11)</f>
        <v>12.19</v>
      </c>
    </row>
    <row r="12" customFormat="false" ht="15" hidden="false" customHeight="false" outlineLevel="0" collapsed="false">
      <c r="B12" s="31" t="s">
        <v>23</v>
      </c>
      <c r="C12" s="31" t="s">
        <v>13</v>
      </c>
      <c r="D12" s="32" t="n">
        <v>285800</v>
      </c>
      <c r="E12" s="33" t="n">
        <v>4835.02</v>
      </c>
      <c r="F12" s="128" t="n">
        <v>3.58</v>
      </c>
      <c r="G12" s="128"/>
      <c r="H12" s="91" t="s">
        <v>24</v>
      </c>
      <c r="J12" s="37" t="s">
        <v>25</v>
      </c>
      <c r="K12" s="38" t="n">
        <v>8.5</v>
      </c>
      <c r="M12" s="36" t="n">
        <f aca="false">+SUMIFS(F:F,C:C,J12)</f>
        <v>8.5</v>
      </c>
    </row>
    <row r="13" customFormat="false" ht="15" hidden="false" customHeight="false" outlineLevel="0" collapsed="false">
      <c r="B13" s="31" t="s">
        <v>61</v>
      </c>
      <c r="C13" s="31" t="s">
        <v>25</v>
      </c>
      <c r="D13" s="32" t="n">
        <v>1452000</v>
      </c>
      <c r="E13" s="33" t="n">
        <v>4756.03</v>
      </c>
      <c r="F13" s="128" t="n">
        <v>3.52</v>
      </c>
      <c r="G13" s="128"/>
      <c r="H13" s="91" t="s">
        <v>62</v>
      </c>
      <c r="J13" s="37" t="s">
        <v>32</v>
      </c>
      <c r="K13" s="38" t="n">
        <v>8.4</v>
      </c>
      <c r="M13" s="36" t="n">
        <f aca="false">+SUMIFS(F:F,C:C,J13)</f>
        <v>8.4</v>
      </c>
    </row>
    <row r="14" customFormat="false" ht="15" hidden="false" customHeight="false" outlineLevel="0" collapsed="false">
      <c r="B14" s="31" t="s">
        <v>195</v>
      </c>
      <c r="C14" s="31" t="s">
        <v>13</v>
      </c>
      <c r="D14" s="32" t="n">
        <v>2042800</v>
      </c>
      <c r="E14" s="33" t="n">
        <v>4723.98</v>
      </c>
      <c r="F14" s="128" t="n">
        <v>3.5</v>
      </c>
      <c r="G14" s="128"/>
      <c r="H14" s="91" t="s">
        <v>196</v>
      </c>
      <c r="J14" s="37" t="s">
        <v>41</v>
      </c>
      <c r="K14" s="38" t="n">
        <v>6.3</v>
      </c>
      <c r="M14" s="36" t="n">
        <f aca="false">+SUMIFS(F:F,C:C,J14)</f>
        <v>6.3</v>
      </c>
    </row>
    <row r="15" customFormat="false" ht="15" hidden="false" customHeight="false" outlineLevel="0" collapsed="false">
      <c r="B15" s="31" t="s">
        <v>206</v>
      </c>
      <c r="C15" s="31" t="s">
        <v>29</v>
      </c>
      <c r="D15" s="32" t="n">
        <v>249600</v>
      </c>
      <c r="E15" s="33" t="n">
        <v>4718.06</v>
      </c>
      <c r="F15" s="128" t="n">
        <v>3.5</v>
      </c>
      <c r="G15" s="128"/>
      <c r="H15" s="91" t="s">
        <v>207</v>
      </c>
      <c r="J15" s="37" t="s">
        <v>20</v>
      </c>
      <c r="K15" s="38" t="n">
        <v>4.28</v>
      </c>
      <c r="M15" s="36" t="n">
        <f aca="false">+SUMIFS(F:F,C:C,J15)</f>
        <v>4.28</v>
      </c>
    </row>
    <row r="16" customFormat="false" ht="15" hidden="false" customHeight="false" outlineLevel="0" collapsed="false">
      <c r="B16" s="31" t="s">
        <v>39</v>
      </c>
      <c r="C16" s="31" t="s">
        <v>22</v>
      </c>
      <c r="D16" s="32" t="n">
        <v>224000</v>
      </c>
      <c r="E16" s="33" t="n">
        <v>4657.07</v>
      </c>
      <c r="F16" s="128" t="n">
        <v>3.45</v>
      </c>
      <c r="G16" s="128"/>
      <c r="H16" s="91" t="s">
        <v>40</v>
      </c>
      <c r="J16" s="37" t="s">
        <v>27</v>
      </c>
      <c r="K16" s="38" t="n">
        <v>3.73</v>
      </c>
      <c r="M16" s="36" t="n">
        <f aca="false">+SUMIFS(F:F,C:C,J16)</f>
        <v>3.73</v>
      </c>
    </row>
    <row r="17" customFormat="false" ht="15" hidden="false" customHeight="false" outlineLevel="0" collapsed="false">
      <c r="B17" s="31" t="s">
        <v>33</v>
      </c>
      <c r="C17" s="31" t="s">
        <v>22</v>
      </c>
      <c r="D17" s="32" t="n">
        <v>564200</v>
      </c>
      <c r="E17" s="33" t="n">
        <v>4377.91</v>
      </c>
      <c r="F17" s="128" t="n">
        <v>3.24</v>
      </c>
      <c r="G17" s="128"/>
      <c r="H17" s="91" t="s">
        <v>34</v>
      </c>
      <c r="J17" s="37" t="s">
        <v>36</v>
      </c>
      <c r="K17" s="38" t="n">
        <v>2.74</v>
      </c>
      <c r="M17" s="36" t="n">
        <f aca="false">+SUMIFS(F:F,C:C,J17)</f>
        <v>2.74</v>
      </c>
    </row>
    <row r="18" customFormat="false" ht="15" hidden="false" customHeight="false" outlineLevel="0" collapsed="false">
      <c r="B18" s="31" t="s">
        <v>42</v>
      </c>
      <c r="C18" s="31" t="s">
        <v>22</v>
      </c>
      <c r="D18" s="32" t="n">
        <v>671380</v>
      </c>
      <c r="E18" s="33" t="n">
        <v>3970.54</v>
      </c>
      <c r="F18" s="128" t="n">
        <v>2.94</v>
      </c>
      <c r="G18" s="128"/>
      <c r="H18" s="91" t="s">
        <v>43</v>
      </c>
      <c r="J18" s="37" t="s">
        <v>46</v>
      </c>
      <c r="K18" s="38" t="n">
        <v>2.69</v>
      </c>
      <c r="M18" s="36" t="n">
        <f aca="false">+SUMIFS(F:F,C:C,J18)</f>
        <v>2.69</v>
      </c>
    </row>
    <row r="19" customFormat="false" ht="15" hidden="false" customHeight="false" outlineLevel="0" collapsed="false">
      <c r="B19" s="31" t="s">
        <v>35</v>
      </c>
      <c r="C19" s="31" t="s">
        <v>36</v>
      </c>
      <c r="D19" s="32" t="n">
        <v>744400</v>
      </c>
      <c r="E19" s="33" t="n">
        <v>3695.57</v>
      </c>
      <c r="F19" s="128" t="n">
        <v>2.74</v>
      </c>
      <c r="G19" s="128"/>
      <c r="H19" s="91" t="s">
        <v>37</v>
      </c>
      <c r="J19" s="37" t="s">
        <v>38</v>
      </c>
      <c r="K19" s="38" t="n">
        <v>2.6</v>
      </c>
      <c r="M19" s="36" t="n">
        <f aca="false">+SUMIFS(F:F,C:C,J19)</f>
        <v>2.6</v>
      </c>
    </row>
    <row r="20" customFormat="false" ht="15" hidden="false" customHeight="false" outlineLevel="0" collapsed="false">
      <c r="B20" s="31" t="s">
        <v>102</v>
      </c>
      <c r="C20" s="31" t="s">
        <v>22</v>
      </c>
      <c r="D20" s="32" t="n">
        <v>371800</v>
      </c>
      <c r="E20" s="33" t="n">
        <v>3457.18</v>
      </c>
      <c r="F20" s="128" t="n">
        <v>2.56</v>
      </c>
      <c r="G20" s="128"/>
      <c r="H20" s="91" t="s">
        <v>103</v>
      </c>
      <c r="J20" s="37" t="s">
        <v>75</v>
      </c>
      <c r="K20" s="38" t="n">
        <v>2.58</v>
      </c>
      <c r="M20" s="36" t="n">
        <f aca="false">+SUMIFS(F:F,C:C,J20)</f>
        <v>2.58</v>
      </c>
    </row>
    <row r="21" customFormat="false" ht="15" hidden="false" customHeight="false" outlineLevel="0" collapsed="false">
      <c r="B21" s="31" t="s">
        <v>202</v>
      </c>
      <c r="C21" s="31" t="s">
        <v>32</v>
      </c>
      <c r="D21" s="32" t="n">
        <v>27000</v>
      </c>
      <c r="E21" s="33" t="n">
        <v>3374.68</v>
      </c>
      <c r="F21" s="128" t="n">
        <v>2.5</v>
      </c>
      <c r="G21" s="128"/>
      <c r="H21" s="91" t="s">
        <v>203</v>
      </c>
      <c r="J21" s="37" t="s">
        <v>204</v>
      </c>
      <c r="K21" s="38" t="n">
        <v>2.45</v>
      </c>
      <c r="M21" s="36" t="n">
        <f aca="false">+SUMIFS(F:F,C:C,J21)</f>
        <v>2.45</v>
      </c>
    </row>
    <row r="22" customFormat="false" ht="15" hidden="false" customHeight="false" outlineLevel="0" collapsed="false">
      <c r="B22" s="31" t="s">
        <v>295</v>
      </c>
      <c r="C22" s="31" t="s">
        <v>204</v>
      </c>
      <c r="D22" s="32" t="n">
        <v>67300</v>
      </c>
      <c r="E22" s="33" t="n">
        <v>3306.79</v>
      </c>
      <c r="F22" s="128" t="n">
        <v>2.45</v>
      </c>
      <c r="G22" s="128"/>
      <c r="H22" s="91" t="s">
        <v>296</v>
      </c>
      <c r="J22" s="37" t="s">
        <v>201</v>
      </c>
      <c r="K22" s="38" t="n">
        <v>1.79</v>
      </c>
      <c r="M22" s="36" t="n">
        <f aca="false">+SUMIFS(F:F,C:C,J22)</f>
        <v>1.79</v>
      </c>
    </row>
    <row r="23" customFormat="false" ht="15" hidden="false" customHeight="false" outlineLevel="0" collapsed="false">
      <c r="B23" s="31" t="s">
        <v>273</v>
      </c>
      <c r="C23" s="31" t="s">
        <v>32</v>
      </c>
      <c r="D23" s="32" t="n">
        <v>170689</v>
      </c>
      <c r="E23" s="33" t="n">
        <v>3296.18</v>
      </c>
      <c r="F23" s="128" t="n">
        <v>2.44</v>
      </c>
      <c r="G23" s="128"/>
      <c r="H23" s="91" t="s">
        <v>274</v>
      </c>
      <c r="J23" s="37" t="s">
        <v>257</v>
      </c>
      <c r="K23" s="38" t="n">
        <v>1.68</v>
      </c>
      <c r="M23" s="36" t="n">
        <f aca="false">+SUMIFS(F:F,C:C,J23)</f>
        <v>1.68</v>
      </c>
    </row>
    <row r="24" customFormat="false" ht="15" hidden="false" customHeight="false" outlineLevel="0" collapsed="false">
      <c r="B24" s="31" t="s">
        <v>98</v>
      </c>
      <c r="C24" s="31" t="s">
        <v>41</v>
      </c>
      <c r="D24" s="32" t="n">
        <v>181600</v>
      </c>
      <c r="E24" s="33" t="n">
        <v>3225.58</v>
      </c>
      <c r="F24" s="128" t="n">
        <v>2.39</v>
      </c>
      <c r="G24" s="128"/>
      <c r="H24" s="91" t="s">
        <v>99</v>
      </c>
      <c r="J24" s="37" t="s">
        <v>57</v>
      </c>
      <c r="K24" s="38" t="n">
        <v>1.37</v>
      </c>
      <c r="M24" s="36" t="n">
        <f aca="false">+SUMIFS(F:F,C:C,J24)</f>
        <v>1.37</v>
      </c>
    </row>
    <row r="25" customFormat="false" ht="15" hidden="false" customHeight="false" outlineLevel="0" collapsed="false">
      <c r="B25" s="31" t="s">
        <v>64</v>
      </c>
      <c r="C25" s="31" t="s">
        <v>32</v>
      </c>
      <c r="D25" s="32" t="n">
        <v>76934</v>
      </c>
      <c r="E25" s="33" t="n">
        <v>3190.26</v>
      </c>
      <c r="F25" s="128" t="n">
        <v>2.36</v>
      </c>
      <c r="G25" s="128"/>
      <c r="H25" s="91" t="s">
        <v>65</v>
      </c>
      <c r="J25" s="37" t="s">
        <v>60</v>
      </c>
      <c r="K25" s="38" t="n">
        <v>1.14</v>
      </c>
      <c r="M25" s="36" t="n">
        <f aca="false">+SUMIFS(F:F,C:C,J25)</f>
        <v>1.14</v>
      </c>
    </row>
    <row r="26" customFormat="false" ht="15" hidden="false" customHeight="false" outlineLevel="0" collapsed="false">
      <c r="B26" s="31" t="s">
        <v>390</v>
      </c>
      <c r="C26" s="31" t="s">
        <v>75</v>
      </c>
      <c r="D26" s="32" t="n">
        <v>377300</v>
      </c>
      <c r="E26" s="33" t="n">
        <v>2894.27</v>
      </c>
      <c r="F26" s="128" t="n">
        <v>2.14</v>
      </c>
      <c r="G26" s="128"/>
      <c r="H26" s="91" t="s">
        <v>391</v>
      </c>
      <c r="J26" s="37" t="s">
        <v>87</v>
      </c>
      <c r="K26" s="38" t="n">
        <v>1.37</v>
      </c>
      <c r="M26" s="36"/>
    </row>
    <row r="27" customFormat="false" ht="15" hidden="false" customHeight="false" outlineLevel="0" collapsed="false">
      <c r="B27" s="31" t="s">
        <v>47</v>
      </c>
      <c r="C27" s="31" t="s">
        <v>29</v>
      </c>
      <c r="D27" s="32" t="n">
        <v>140700</v>
      </c>
      <c r="E27" s="33" t="n">
        <v>2862.19</v>
      </c>
      <c r="F27" s="128" t="n">
        <v>2.12</v>
      </c>
      <c r="G27" s="128"/>
      <c r="H27" s="91" t="s">
        <v>48</v>
      </c>
      <c r="J27" s="37"/>
      <c r="K27" s="38"/>
      <c r="M27" s="36"/>
    </row>
    <row r="28" customFormat="false" ht="15" hidden="false" customHeight="false" outlineLevel="0" collapsed="false">
      <c r="B28" s="31" t="s">
        <v>58</v>
      </c>
      <c r="C28" s="31" t="s">
        <v>25</v>
      </c>
      <c r="D28" s="32" t="n">
        <v>280700</v>
      </c>
      <c r="E28" s="33" t="n">
        <v>2790.44</v>
      </c>
      <c r="F28" s="128" t="n">
        <v>2.07</v>
      </c>
      <c r="G28" s="128"/>
      <c r="H28" s="91" t="s">
        <v>59</v>
      </c>
      <c r="J28" s="37"/>
      <c r="K28" s="38"/>
      <c r="M28" s="36" t="n">
        <f aca="false">+SUMIFS(F:F,C:C,J28)</f>
        <v>0</v>
      </c>
    </row>
    <row r="29" customFormat="false" ht="15" hidden="false" customHeight="false" outlineLevel="0" collapsed="false">
      <c r="B29" s="31" t="s">
        <v>85</v>
      </c>
      <c r="C29" s="31" t="s">
        <v>41</v>
      </c>
      <c r="D29" s="32" t="n">
        <v>198575</v>
      </c>
      <c r="E29" s="33" t="n">
        <v>2768.73</v>
      </c>
      <c r="F29" s="128" t="n">
        <v>2.05</v>
      </c>
      <c r="G29" s="128"/>
      <c r="H29" s="91" t="s">
        <v>86</v>
      </c>
      <c r="J29" s="37"/>
      <c r="K29" s="38"/>
      <c r="M29" s="36" t="n">
        <f aca="false">+SUMIFS(F:F,C:C,J29)</f>
        <v>0</v>
      </c>
    </row>
    <row r="30" customFormat="false" ht="15" hidden="false" customHeight="false" outlineLevel="0" collapsed="false">
      <c r="B30" s="31" t="s">
        <v>192</v>
      </c>
      <c r="C30" s="31" t="s">
        <v>13</v>
      </c>
      <c r="D30" s="32" t="n">
        <v>376000</v>
      </c>
      <c r="E30" s="33" t="n">
        <v>2742.17</v>
      </c>
      <c r="F30" s="128" t="n">
        <v>2.03</v>
      </c>
      <c r="G30" s="128"/>
      <c r="H30" s="91" t="s">
        <v>193</v>
      </c>
      <c r="J30" s="37"/>
      <c r="K30" s="38"/>
      <c r="M30" s="36" t="n">
        <f aca="false">+SUMIFS(F:F,C:C,J30)</f>
        <v>0</v>
      </c>
    </row>
    <row r="31" customFormat="false" ht="15" hidden="false" customHeight="false" outlineLevel="0" collapsed="false">
      <c r="B31" s="31" t="s">
        <v>392</v>
      </c>
      <c r="C31" s="31" t="s">
        <v>25</v>
      </c>
      <c r="D31" s="32" t="n">
        <v>568300</v>
      </c>
      <c r="E31" s="33" t="n">
        <v>2674.14</v>
      </c>
      <c r="F31" s="128" t="n">
        <v>1.98</v>
      </c>
      <c r="G31" s="128"/>
      <c r="H31" s="91" t="s">
        <v>393</v>
      </c>
      <c r="J31" s="39"/>
      <c r="K31" s="38"/>
    </row>
    <row r="32" customFormat="false" ht="15" hidden="false" customHeight="false" outlineLevel="0" collapsed="false">
      <c r="B32" s="31" t="s">
        <v>128</v>
      </c>
      <c r="C32" s="31" t="s">
        <v>29</v>
      </c>
      <c r="D32" s="32" t="n">
        <v>891954</v>
      </c>
      <c r="E32" s="33" t="n">
        <v>2628.59</v>
      </c>
      <c r="F32" s="128" t="n">
        <v>1.95</v>
      </c>
      <c r="G32" s="128"/>
      <c r="H32" s="91" t="s">
        <v>129</v>
      </c>
      <c r="J32" s="39"/>
    </row>
    <row r="33" customFormat="false" ht="15" hidden="false" customHeight="false" outlineLevel="0" collapsed="false">
      <c r="B33" s="31" t="s">
        <v>394</v>
      </c>
      <c r="C33" s="31" t="s">
        <v>13</v>
      </c>
      <c r="D33" s="32" t="n">
        <v>1251000</v>
      </c>
      <c r="E33" s="33" t="n">
        <v>2535.15</v>
      </c>
      <c r="F33" s="128" t="n">
        <v>1.88</v>
      </c>
      <c r="G33" s="128"/>
      <c r="H33" s="91" t="s">
        <v>395</v>
      </c>
      <c r="J33" s="39"/>
    </row>
    <row r="34" customFormat="false" ht="15" hidden="false" customHeight="false" outlineLevel="0" collapsed="false">
      <c r="B34" s="31" t="s">
        <v>396</v>
      </c>
      <c r="C34" s="31" t="s">
        <v>29</v>
      </c>
      <c r="D34" s="32" t="n">
        <v>318400</v>
      </c>
      <c r="E34" s="33" t="n">
        <v>2442.45</v>
      </c>
      <c r="F34" s="128" t="n">
        <v>1.81</v>
      </c>
      <c r="G34" s="128"/>
      <c r="H34" s="91" t="s">
        <v>397</v>
      </c>
      <c r="J34" s="39"/>
    </row>
    <row r="35" customFormat="false" ht="15" hidden="false" customHeight="false" outlineLevel="0" collapsed="false">
      <c r="B35" s="31" t="s">
        <v>398</v>
      </c>
      <c r="C35" s="31" t="s">
        <v>257</v>
      </c>
      <c r="D35" s="32" t="n">
        <v>126000</v>
      </c>
      <c r="E35" s="33" t="n">
        <v>2270.33</v>
      </c>
      <c r="F35" s="128" t="n">
        <v>1.68</v>
      </c>
      <c r="G35" s="128"/>
      <c r="H35" s="91" t="s">
        <v>399</v>
      </c>
      <c r="J35" s="39"/>
    </row>
    <row r="36" customFormat="false" ht="15" hidden="false" customHeight="false" outlineLevel="0" collapsed="false">
      <c r="B36" s="31" t="s">
        <v>400</v>
      </c>
      <c r="C36" s="31" t="s">
        <v>41</v>
      </c>
      <c r="D36" s="32" t="n">
        <v>222000</v>
      </c>
      <c r="E36" s="33" t="n">
        <v>2185.7</v>
      </c>
      <c r="F36" s="128" t="n">
        <v>1.62</v>
      </c>
      <c r="G36" s="128"/>
      <c r="H36" s="91" t="s">
        <v>401</v>
      </c>
      <c r="J36" s="39"/>
    </row>
    <row r="37" customFormat="false" ht="15" hidden="false" customHeight="false" outlineLevel="0" collapsed="false">
      <c r="B37" s="31" t="s">
        <v>402</v>
      </c>
      <c r="C37" s="31" t="s">
        <v>29</v>
      </c>
      <c r="D37" s="32" t="n">
        <v>106504</v>
      </c>
      <c r="E37" s="33" t="n">
        <v>2179.6</v>
      </c>
      <c r="F37" s="128" t="n">
        <v>1.62</v>
      </c>
      <c r="G37" s="128"/>
      <c r="H37" s="91" t="s">
        <v>403</v>
      </c>
      <c r="J37" s="39"/>
    </row>
    <row r="38" customFormat="false" ht="15" hidden="false" customHeight="false" outlineLevel="0" collapsed="false">
      <c r="B38" s="31" t="s">
        <v>70</v>
      </c>
      <c r="C38" s="31" t="s">
        <v>46</v>
      </c>
      <c r="D38" s="32" t="n">
        <v>651927</v>
      </c>
      <c r="E38" s="33" t="n">
        <v>2149.73</v>
      </c>
      <c r="F38" s="128" t="n">
        <v>1.59</v>
      </c>
      <c r="G38" s="128"/>
      <c r="H38" s="91" t="s">
        <v>71</v>
      </c>
      <c r="J38" s="39"/>
    </row>
    <row r="39" customFormat="false" ht="15" hidden="false" customHeight="false" outlineLevel="0" collapsed="false">
      <c r="B39" s="31" t="s">
        <v>356</v>
      </c>
      <c r="C39" s="31" t="s">
        <v>201</v>
      </c>
      <c r="D39" s="32" t="n">
        <v>872100</v>
      </c>
      <c r="E39" s="33" t="n">
        <v>2089.55</v>
      </c>
      <c r="F39" s="128" t="n">
        <v>1.55</v>
      </c>
      <c r="G39" s="128"/>
      <c r="H39" s="91" t="s">
        <v>357</v>
      </c>
      <c r="J39" s="39"/>
    </row>
    <row r="40" customFormat="false" ht="15" hidden="false" customHeight="false" outlineLevel="0" collapsed="false">
      <c r="B40" s="31" t="s">
        <v>218</v>
      </c>
      <c r="C40" s="31" t="s">
        <v>38</v>
      </c>
      <c r="D40" s="32" t="n">
        <v>127100</v>
      </c>
      <c r="E40" s="33" t="n">
        <v>1912.35</v>
      </c>
      <c r="F40" s="128" t="n">
        <v>1.42</v>
      </c>
      <c r="G40" s="128"/>
      <c r="H40" s="91" t="s">
        <v>219</v>
      </c>
      <c r="J40" s="39"/>
    </row>
    <row r="41" customFormat="false" ht="15" hidden="false" customHeight="false" outlineLevel="0" collapsed="false">
      <c r="B41" s="31" t="s">
        <v>55</v>
      </c>
      <c r="C41" s="31" t="s">
        <v>29</v>
      </c>
      <c r="D41" s="32" t="n">
        <v>139900</v>
      </c>
      <c r="E41" s="33" t="n">
        <v>1858.64</v>
      </c>
      <c r="F41" s="128" t="n">
        <v>1.38</v>
      </c>
      <c r="G41" s="128"/>
      <c r="H41" s="91" t="s">
        <v>56</v>
      </c>
      <c r="J41" s="39"/>
    </row>
    <row r="42" customFormat="false" ht="15" hidden="false" customHeight="false" outlineLevel="0" collapsed="false">
      <c r="B42" s="31" t="s">
        <v>100</v>
      </c>
      <c r="C42" s="31" t="s">
        <v>57</v>
      </c>
      <c r="D42" s="32" t="n">
        <v>288000</v>
      </c>
      <c r="E42" s="33" t="n">
        <v>1855.3</v>
      </c>
      <c r="F42" s="128" t="n">
        <v>1.37</v>
      </c>
      <c r="G42" s="128"/>
      <c r="H42" s="91" t="s">
        <v>101</v>
      </c>
      <c r="J42" s="39"/>
    </row>
    <row r="43" customFormat="false" ht="15" hidden="false" customHeight="false" outlineLevel="0" collapsed="false">
      <c r="B43" s="31" t="s">
        <v>138</v>
      </c>
      <c r="C43" s="31" t="s">
        <v>38</v>
      </c>
      <c r="D43" s="32" t="n">
        <v>36000</v>
      </c>
      <c r="E43" s="33" t="n">
        <v>1589.8</v>
      </c>
      <c r="F43" s="128" t="n">
        <v>1.18</v>
      </c>
      <c r="G43" s="128"/>
      <c r="H43" s="91" t="s">
        <v>139</v>
      </c>
      <c r="J43" s="39"/>
    </row>
    <row r="44" customFormat="false" ht="15" hidden="false" customHeight="false" outlineLevel="0" collapsed="false">
      <c r="B44" s="31" t="s">
        <v>404</v>
      </c>
      <c r="C44" s="31" t="s">
        <v>60</v>
      </c>
      <c r="D44" s="32" t="n">
        <v>5500</v>
      </c>
      <c r="E44" s="33" t="n">
        <v>1540.12</v>
      </c>
      <c r="F44" s="128" t="n">
        <v>1.14</v>
      </c>
      <c r="G44" s="128"/>
      <c r="H44" s="91" t="s">
        <v>405</v>
      </c>
      <c r="J44" s="39"/>
    </row>
    <row r="45" customFormat="false" ht="15" hidden="false" customHeight="false" outlineLevel="0" collapsed="false">
      <c r="B45" s="31" t="s">
        <v>104</v>
      </c>
      <c r="C45" s="31" t="s">
        <v>32</v>
      </c>
      <c r="D45" s="32" t="n">
        <v>207000</v>
      </c>
      <c r="E45" s="33" t="n">
        <v>1486.78</v>
      </c>
      <c r="F45" s="128" t="n">
        <v>1.1</v>
      </c>
      <c r="G45" s="128"/>
      <c r="H45" s="91" t="s">
        <v>105</v>
      </c>
      <c r="J45" s="39"/>
    </row>
    <row r="46" customFormat="false" ht="15" hidden="false" customHeight="false" outlineLevel="0" collapsed="false">
      <c r="B46" s="31" t="s">
        <v>332</v>
      </c>
      <c r="C46" s="31" t="s">
        <v>46</v>
      </c>
      <c r="D46" s="32" t="n">
        <v>357514</v>
      </c>
      <c r="E46" s="33" t="n">
        <v>1480.64</v>
      </c>
      <c r="F46" s="128" t="n">
        <v>1.1</v>
      </c>
      <c r="G46" s="128"/>
      <c r="H46" s="91" t="s">
        <v>333</v>
      </c>
      <c r="J46" s="39"/>
    </row>
    <row r="47" customFormat="false" ht="15" hidden="false" customHeight="false" outlineLevel="0" collapsed="false">
      <c r="B47" s="31" t="s">
        <v>222</v>
      </c>
      <c r="C47" s="31" t="s">
        <v>25</v>
      </c>
      <c r="D47" s="32" t="n">
        <v>246341</v>
      </c>
      <c r="E47" s="33" t="n">
        <v>1258.68</v>
      </c>
      <c r="F47" s="128" t="n">
        <v>0.93</v>
      </c>
      <c r="G47" s="128"/>
      <c r="H47" s="91" t="s">
        <v>223</v>
      </c>
      <c r="J47" s="39"/>
    </row>
    <row r="48" customFormat="false" ht="15" hidden="false" customHeight="false" outlineLevel="0" collapsed="false">
      <c r="B48" s="31" t="s">
        <v>406</v>
      </c>
      <c r="C48" s="31" t="s">
        <v>29</v>
      </c>
      <c r="D48" s="32" t="n">
        <v>377400</v>
      </c>
      <c r="E48" s="33" t="n">
        <v>1190.13</v>
      </c>
      <c r="F48" s="128" t="n">
        <v>0.88</v>
      </c>
      <c r="G48" s="128"/>
      <c r="H48" s="91" t="s">
        <v>407</v>
      </c>
      <c r="J48" s="39"/>
    </row>
    <row r="49" customFormat="false" ht="15" hidden="false" customHeight="false" outlineLevel="0" collapsed="false">
      <c r="B49" s="31" t="s">
        <v>216</v>
      </c>
      <c r="C49" s="31" t="s">
        <v>13</v>
      </c>
      <c r="D49" s="32" t="n">
        <v>337400</v>
      </c>
      <c r="E49" s="33" t="n">
        <v>1073.94</v>
      </c>
      <c r="F49" s="128" t="n">
        <v>0.8</v>
      </c>
      <c r="G49" s="128"/>
      <c r="H49" s="91" t="s">
        <v>217</v>
      </c>
      <c r="J49" s="39"/>
    </row>
    <row r="50" customFormat="false" ht="15" hidden="false" customHeight="false" outlineLevel="0" collapsed="false">
      <c r="B50" s="31" t="s">
        <v>408</v>
      </c>
      <c r="C50" s="31" t="s">
        <v>75</v>
      </c>
      <c r="D50" s="32" t="n">
        <v>124378</v>
      </c>
      <c r="E50" s="33" t="n">
        <v>590.11</v>
      </c>
      <c r="F50" s="128" t="n">
        <v>0.44</v>
      </c>
      <c r="G50" s="128"/>
      <c r="H50" s="91" t="s">
        <v>409</v>
      </c>
      <c r="J50" s="39"/>
    </row>
    <row r="51" customFormat="false" ht="15" hidden="false" customHeight="false" outlineLevel="0" collapsed="false">
      <c r="B51" s="31" t="s">
        <v>154</v>
      </c>
      <c r="C51" s="31" t="s">
        <v>41</v>
      </c>
      <c r="D51" s="32" t="n">
        <v>81757</v>
      </c>
      <c r="E51" s="33" t="n">
        <v>326.95</v>
      </c>
      <c r="F51" s="128" t="n">
        <v>0.24</v>
      </c>
      <c r="G51" s="128"/>
      <c r="H51" s="91" t="s">
        <v>155</v>
      </c>
      <c r="J51" s="39"/>
    </row>
    <row r="52" customFormat="false" ht="15" hidden="false" customHeight="false" outlineLevel="0" collapsed="false">
      <c r="B52" s="31" t="s">
        <v>410</v>
      </c>
      <c r="C52" s="31" t="s">
        <v>201</v>
      </c>
      <c r="D52" s="32" t="n">
        <v>593151</v>
      </c>
      <c r="E52" s="33" t="n">
        <v>184.47</v>
      </c>
      <c r="F52" s="128" t="n">
        <v>0.14</v>
      </c>
      <c r="G52" s="128"/>
      <c r="H52" s="91" t="s">
        <v>411</v>
      </c>
      <c r="J52" s="39"/>
    </row>
    <row r="53" customFormat="false" ht="15" hidden="false" customHeight="false" outlineLevel="0" collapsed="false">
      <c r="B53" s="31" t="s">
        <v>412</v>
      </c>
      <c r="C53" s="31" t="s">
        <v>201</v>
      </c>
      <c r="D53" s="32" t="n">
        <v>45857</v>
      </c>
      <c r="E53" s="33" t="n">
        <v>139.8</v>
      </c>
      <c r="F53" s="128" t="n">
        <v>0.1</v>
      </c>
      <c r="G53" s="128"/>
      <c r="H53" s="91" t="s">
        <v>413</v>
      </c>
      <c r="J53" s="39"/>
    </row>
    <row r="54" s="42" customFormat="true" ht="15" hidden="false" customHeight="false" outlineLevel="0" collapsed="false">
      <c r="B54" s="26" t="s">
        <v>161</v>
      </c>
      <c r="C54" s="26"/>
      <c r="D54" s="44"/>
      <c r="E54" s="45" t="n">
        <f aca="false">SUM(E8:E53)</f>
        <v>133146.4</v>
      </c>
      <c r="F54" s="45" t="n">
        <f aca="false">SUM(F8:F53)</f>
        <v>98.63</v>
      </c>
      <c r="G54" s="46"/>
      <c r="H54" s="91"/>
      <c r="J54" s="47"/>
    </row>
    <row r="55" customFormat="false" ht="15" hidden="false" customHeight="false" outlineLevel="0" collapsed="false">
      <c r="B55" s="26" t="s">
        <v>165</v>
      </c>
      <c r="C55" s="30"/>
      <c r="D55" s="129"/>
      <c r="E55" s="33"/>
      <c r="F55" s="128"/>
      <c r="G55" s="128"/>
      <c r="H55" s="54"/>
    </row>
    <row r="56" customFormat="false" ht="15" hidden="false" customHeight="false" outlineLevel="0" collapsed="false">
      <c r="B56" s="43" t="s">
        <v>166</v>
      </c>
      <c r="C56" s="30"/>
      <c r="D56" s="0"/>
      <c r="E56" s="33" t="n">
        <v>2244.46</v>
      </c>
      <c r="F56" s="128" t="n">
        <v>1.66</v>
      </c>
      <c r="G56" s="128"/>
      <c r="H56" s="54"/>
      <c r="J56" s="40"/>
    </row>
    <row r="57" customFormat="false" ht="15" hidden="false" customHeight="false" outlineLevel="0" collapsed="false">
      <c r="B57" s="26" t="s">
        <v>167</v>
      </c>
      <c r="C57" s="30"/>
      <c r="D57" s="0"/>
      <c r="E57" s="53" t="n">
        <v>-439.39</v>
      </c>
      <c r="F57" s="128" t="n">
        <v>-0.29</v>
      </c>
      <c r="G57" s="128"/>
      <c r="H57" s="54"/>
      <c r="J57" s="40"/>
    </row>
    <row r="58" s="42" customFormat="true" ht="15" hidden="false" customHeight="false" outlineLevel="0" collapsed="false">
      <c r="B58" s="56" t="s">
        <v>168</v>
      </c>
      <c r="C58" s="55"/>
      <c r="D58" s="130"/>
      <c r="E58" s="58" t="n">
        <f aca="false">E54+E56+E57</f>
        <v>134951.47</v>
      </c>
      <c r="F58" s="58" t="n">
        <f aca="false">F54+F56+F57</f>
        <v>100</v>
      </c>
      <c r="G58" s="122"/>
      <c r="H58" s="131"/>
      <c r="J58" s="47"/>
    </row>
    <row r="59" s="42" customFormat="true" ht="15" hidden="false" customHeight="false" outlineLevel="0" collapsed="false">
      <c r="B59" s="68"/>
      <c r="C59" s="63"/>
      <c r="D59" s="64"/>
      <c r="E59" s="65"/>
      <c r="F59" s="65"/>
      <c r="G59" s="65"/>
      <c r="H59" s="132"/>
      <c r="J59" s="47"/>
    </row>
    <row r="60" s="42" customFormat="true" ht="15" hidden="false" customHeight="false" outlineLevel="0" collapsed="false">
      <c r="B60" s="133"/>
      <c r="C60" s="63"/>
      <c r="D60" s="64"/>
      <c r="E60" s="65"/>
      <c r="F60" s="65"/>
      <c r="G60" s="65"/>
      <c r="H60" s="132"/>
      <c r="J60" s="47"/>
    </row>
    <row r="61" s="42" customFormat="true" ht="15" hidden="false" customHeight="false" outlineLevel="0" collapsed="false">
      <c r="B61" s="62"/>
      <c r="C61" s="63"/>
      <c r="D61" s="64"/>
      <c r="E61" s="65"/>
      <c r="F61" s="65"/>
      <c r="G61" s="65"/>
      <c r="H61" s="132"/>
      <c r="J61" s="47"/>
    </row>
    <row r="62" s="42" customFormat="true" ht="15" hidden="false" customHeight="false" outlineLevel="0" collapsed="false">
      <c r="B62" s="68"/>
      <c r="C62" s="63"/>
      <c r="D62" s="64"/>
      <c r="E62" s="65"/>
      <c r="F62" s="65"/>
      <c r="G62" s="65"/>
      <c r="H62" s="132"/>
      <c r="J62" s="47"/>
    </row>
    <row r="63" customFormat="false" ht="15" hidden="true" customHeight="false" outlineLevel="0" collapsed="false">
      <c r="B63" s="99" t="s">
        <v>170</v>
      </c>
      <c r="C63" s="100"/>
      <c r="D63" s="100"/>
      <c r="E63" s="100"/>
      <c r="F63" s="100"/>
      <c r="G63" s="100"/>
      <c r="H63" s="134"/>
    </row>
    <row r="64" s="124" customFormat="true" ht="18" hidden="true" customHeight="true" outlineLevel="0" collapsed="false">
      <c r="B64" s="72" t="s">
        <v>171</v>
      </c>
      <c r="C64" s="72"/>
      <c r="D64" s="72"/>
      <c r="E64" s="72"/>
      <c r="F64" s="72"/>
      <c r="G64" s="72"/>
      <c r="H64" s="72"/>
    </row>
    <row r="65" s="124" customFormat="true" ht="15" hidden="true" customHeight="false" outlineLevel="0" collapsed="false">
      <c r="B65" s="62" t="s">
        <v>172</v>
      </c>
      <c r="C65" s="73"/>
      <c r="D65" s="73"/>
      <c r="E65" s="73"/>
      <c r="F65" s="73"/>
      <c r="G65" s="73"/>
      <c r="H65" s="135"/>
    </row>
    <row r="66" s="124" customFormat="true" ht="15" hidden="true" customHeight="true" outlineLevel="0" collapsed="false">
      <c r="B66" s="72" t="s">
        <v>414</v>
      </c>
      <c r="C66" s="72"/>
      <c r="D66" s="72"/>
      <c r="E66" s="72"/>
      <c r="F66" s="72"/>
      <c r="G66" s="72"/>
      <c r="H66" s="72"/>
    </row>
    <row r="67" s="124" customFormat="true" ht="63" hidden="true" customHeight="true" outlineLevel="0" collapsed="false">
      <c r="B67" s="72"/>
      <c r="C67" s="72"/>
      <c r="D67" s="72"/>
      <c r="E67" s="72"/>
      <c r="F67" s="72"/>
      <c r="G67" s="72"/>
      <c r="H67" s="72"/>
    </row>
    <row r="68" s="124" customFormat="true" ht="15" hidden="true" customHeight="false" outlineLevel="0" collapsed="false">
      <c r="B68" s="136" t="s">
        <v>415</v>
      </c>
      <c r="C68" s="137"/>
      <c r="D68" s="137"/>
      <c r="E68" s="137"/>
      <c r="F68" s="137"/>
      <c r="G68" s="137"/>
      <c r="H68" s="138"/>
    </row>
    <row r="69" s="76" customFormat="true" ht="15" hidden="true" customHeight="true" outlineLevel="0" collapsed="false">
      <c r="B69" s="77" t="s">
        <v>174</v>
      </c>
      <c r="C69" s="78" t="str">
        <f aca="false">+LTEF!C85</f>
        <v>As on July 31, 2018</v>
      </c>
      <c r="D69" s="78"/>
      <c r="E69" s="79" t="str">
        <f aca="false">+LTEF!E85</f>
        <v>As on Aug 31, 2018</v>
      </c>
      <c r="F69" s="79"/>
      <c r="G69" s="79"/>
      <c r="H69" s="79"/>
    </row>
    <row r="70" s="76" customFormat="true" ht="15" hidden="true" customHeight="false" outlineLevel="0" collapsed="false">
      <c r="A70" s="76" t="s">
        <v>416</v>
      </c>
      <c r="B70" s="80" t="s">
        <v>178</v>
      </c>
      <c r="C70" s="139" t="n">
        <v>28.814</v>
      </c>
      <c r="D70" s="139"/>
      <c r="E70" s="103" t="n">
        <v>29.909</v>
      </c>
      <c r="F70" s="103"/>
      <c r="G70" s="103"/>
      <c r="H70" s="103"/>
      <c r="J70" s="82"/>
    </row>
    <row r="71" s="76" customFormat="true" ht="15" hidden="true" customHeight="false" outlineLevel="0" collapsed="false">
      <c r="A71" s="76" t="s">
        <v>417</v>
      </c>
      <c r="B71" s="83" t="s">
        <v>180</v>
      </c>
      <c r="C71" s="139" t="n">
        <v>48.92</v>
      </c>
      <c r="D71" s="139"/>
      <c r="E71" s="103" t="n">
        <v>51.195</v>
      </c>
      <c r="F71" s="103"/>
      <c r="G71" s="103"/>
      <c r="H71" s="103"/>
      <c r="J71" s="82"/>
    </row>
    <row r="72" s="76" customFormat="true" ht="15" hidden="true" customHeight="false" outlineLevel="0" collapsed="false">
      <c r="A72" s="76" t="s">
        <v>418</v>
      </c>
      <c r="B72" s="83" t="s">
        <v>419</v>
      </c>
      <c r="C72" s="139" t="n">
        <v>31.217</v>
      </c>
      <c r="D72" s="139"/>
      <c r="E72" s="103" t="n">
        <v>32.487</v>
      </c>
      <c r="F72" s="103"/>
      <c r="G72" s="103"/>
      <c r="H72" s="103"/>
      <c r="J72" s="82"/>
    </row>
    <row r="73" s="76" customFormat="true" ht="15" hidden="true" customHeight="false" outlineLevel="0" collapsed="false">
      <c r="A73" s="76" t="s">
        <v>420</v>
      </c>
      <c r="B73" s="83" t="s">
        <v>184</v>
      </c>
      <c r="C73" s="139" t="n">
        <v>50.928</v>
      </c>
      <c r="D73" s="139"/>
      <c r="E73" s="103" t="n">
        <v>53.33</v>
      </c>
      <c r="F73" s="103"/>
      <c r="G73" s="103"/>
      <c r="H73" s="103"/>
      <c r="J73" s="82"/>
    </row>
    <row r="74" customFormat="false" ht="15" hidden="true" customHeight="true" outlineLevel="0" collapsed="false">
      <c r="B74" s="85" t="s">
        <v>421</v>
      </c>
      <c r="C74" s="102"/>
      <c r="D74" s="102"/>
      <c r="E74" s="102"/>
      <c r="F74" s="102"/>
      <c r="G74" s="102"/>
      <c r="H74" s="7"/>
    </row>
    <row r="75" customFormat="false" ht="15" hidden="true" customHeight="true" outlineLevel="0" collapsed="false">
      <c r="B75" s="86" t="s">
        <v>422</v>
      </c>
      <c r="C75" s="86"/>
      <c r="D75" s="86"/>
      <c r="E75" s="86"/>
      <c r="F75" s="86"/>
      <c r="G75" s="86"/>
      <c r="H75" s="86"/>
    </row>
    <row r="76" customFormat="false" ht="15" hidden="true" customHeight="false" outlineLevel="0" collapsed="false">
      <c r="B76" s="87" t="s">
        <v>423</v>
      </c>
      <c r="C76" s="87"/>
      <c r="D76" s="87"/>
      <c r="E76" s="87"/>
      <c r="F76" s="87"/>
      <c r="G76" s="87"/>
      <c r="H76" s="87"/>
    </row>
    <row r="77" customFormat="false" ht="15" hidden="true" customHeight="false" outlineLevel="0" collapsed="false">
      <c r="B77" s="140" t="s">
        <v>424</v>
      </c>
      <c r="C77" s="141" t="s">
        <v>425</v>
      </c>
      <c r="D77" s="141"/>
      <c r="E77" s="142"/>
      <c r="F77" s="142"/>
      <c r="G77" s="142"/>
      <c r="H77" s="116"/>
    </row>
    <row r="78" customFormat="false" ht="15" hidden="true" customHeight="false" outlineLevel="0" collapsed="false">
      <c r="B78" s="143"/>
      <c r="C78" s="144" t="s">
        <v>426</v>
      </c>
      <c r="D78" s="141" t="s">
        <v>427</v>
      </c>
      <c r="E78" s="142"/>
      <c r="F78" s="142"/>
      <c r="G78" s="142"/>
      <c r="H78" s="116"/>
    </row>
    <row r="79" customFormat="false" ht="15" hidden="true" customHeight="false" outlineLevel="0" collapsed="false">
      <c r="B79" s="83" t="s">
        <v>428</v>
      </c>
      <c r="C79" s="145" t="n">
        <v>0.21249807</v>
      </c>
      <c r="D79" s="145" t="n">
        <v>0.21249807</v>
      </c>
      <c r="E79" s="142"/>
      <c r="F79" s="142"/>
      <c r="G79" s="142"/>
      <c r="H79" s="116"/>
    </row>
    <row r="80" customFormat="false" ht="15" hidden="true" customHeight="false" outlineLevel="0" collapsed="false">
      <c r="B80" s="83" t="s">
        <v>419</v>
      </c>
      <c r="C80" s="145" t="n">
        <v>0.17708173</v>
      </c>
      <c r="D80" s="145" t="n">
        <v>0.17708173</v>
      </c>
      <c r="E80" s="142"/>
      <c r="F80" s="142"/>
      <c r="G80" s="142"/>
      <c r="H80" s="116"/>
    </row>
    <row r="81" customFormat="false" ht="15" hidden="true" customHeight="false" outlineLevel="0" collapsed="false">
      <c r="B81" s="62" t="s">
        <v>429</v>
      </c>
      <c r="C81" s="73"/>
      <c r="D81" s="146"/>
      <c r="E81" s="146"/>
      <c r="F81" s="73"/>
      <c r="G81" s="73"/>
      <c r="H81" s="7"/>
    </row>
    <row r="82" customFormat="false" ht="15" hidden="true" customHeight="false" outlineLevel="0" collapsed="false">
      <c r="B82" s="62" t="s">
        <v>430</v>
      </c>
      <c r="C82" s="73"/>
      <c r="D82" s="146"/>
      <c r="E82" s="146"/>
      <c r="F82" s="73"/>
      <c r="G82" s="73"/>
      <c r="H82" s="7"/>
    </row>
    <row r="83" customFormat="false" ht="15" hidden="true" customHeight="false" outlineLevel="0" collapsed="false">
      <c r="B83" s="70" t="s">
        <v>431</v>
      </c>
      <c r="C83" s="70"/>
      <c r="D83" s="70"/>
      <c r="E83" s="70"/>
      <c r="F83" s="70"/>
      <c r="G83" s="70"/>
      <c r="H83" s="111"/>
    </row>
  </sheetData>
  <mergeCells count="16">
    <mergeCell ref="B64:H64"/>
    <mergeCell ref="B66:H67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B75:H75"/>
    <mergeCell ref="B76:H76"/>
    <mergeCell ref="C77:D77"/>
    <mergeCell ref="B83:F83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7" min="6" style="1" width="11.99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true" hidden="false" outlineLevel="0" max="10" min="10" style="1" width="33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32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21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91"/>
    </row>
    <row r="7" customFormat="false" ht="15" hidden="false" customHeight="false" outlineLevel="0" collapsed="false">
      <c r="B7" s="26" t="s">
        <v>11</v>
      </c>
      <c r="C7" s="21"/>
      <c r="D7" s="32"/>
      <c r="E7" s="33"/>
      <c r="F7" s="128"/>
      <c r="G7" s="128"/>
      <c r="H7" s="91"/>
    </row>
    <row r="8" customFormat="false" ht="15" hidden="false" customHeight="false" outlineLevel="0" collapsed="false">
      <c r="B8" s="31" t="s">
        <v>19</v>
      </c>
      <c r="C8" s="147" t="s">
        <v>20</v>
      </c>
      <c r="D8" s="32" t="n">
        <v>965600</v>
      </c>
      <c r="E8" s="33" t="n">
        <v>13221.96</v>
      </c>
      <c r="F8" s="128" t="n">
        <v>8.04</v>
      </c>
      <c r="G8" s="128"/>
      <c r="H8" s="91" t="s">
        <v>21</v>
      </c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35</v>
      </c>
      <c r="C9" s="147" t="s">
        <v>36</v>
      </c>
      <c r="D9" s="32" t="n">
        <v>2409300</v>
      </c>
      <c r="E9" s="33" t="n">
        <v>11960.97</v>
      </c>
      <c r="F9" s="128" t="n">
        <v>7.28</v>
      </c>
      <c r="G9" s="128"/>
      <c r="H9" s="91" t="s">
        <v>37</v>
      </c>
      <c r="J9" s="37" t="s">
        <v>20</v>
      </c>
      <c r="K9" s="38" t="n">
        <v>18.54</v>
      </c>
      <c r="M9" s="36" t="n">
        <f aca="false">+SUMIFS(F:F,C:C,J9)</f>
        <v>18.54</v>
      </c>
    </row>
    <row r="10" customFormat="false" ht="15" hidden="false" customHeight="false" outlineLevel="0" collapsed="false">
      <c r="B10" s="31" t="s">
        <v>44</v>
      </c>
      <c r="C10" s="147" t="s">
        <v>38</v>
      </c>
      <c r="D10" s="32" t="n">
        <v>1363179</v>
      </c>
      <c r="E10" s="33" t="n">
        <v>10651.2</v>
      </c>
      <c r="F10" s="128" t="n">
        <v>6.48</v>
      </c>
      <c r="G10" s="128"/>
      <c r="H10" s="91" t="s">
        <v>45</v>
      </c>
      <c r="J10" s="37" t="s">
        <v>38</v>
      </c>
      <c r="K10" s="38" t="n">
        <v>17.73</v>
      </c>
      <c r="M10" s="36" t="n">
        <f aca="false">+SUMIFS(F:F,C:C,J10)</f>
        <v>17.73</v>
      </c>
    </row>
    <row r="11" customFormat="false" ht="15" hidden="false" customHeight="false" outlineLevel="0" collapsed="false">
      <c r="B11" s="31" t="s">
        <v>98</v>
      </c>
      <c r="C11" s="147" t="s">
        <v>41</v>
      </c>
      <c r="D11" s="32" t="n">
        <v>392000</v>
      </c>
      <c r="E11" s="33" t="n">
        <v>6962.7</v>
      </c>
      <c r="F11" s="128" t="n">
        <v>4.24</v>
      </c>
      <c r="G11" s="128"/>
      <c r="H11" s="91" t="s">
        <v>99</v>
      </c>
      <c r="J11" s="37" t="s">
        <v>60</v>
      </c>
      <c r="K11" s="38" t="n">
        <v>17.5</v>
      </c>
      <c r="M11" s="36" t="n">
        <f aca="false">+SUMIFS(F:F,C:C,J11)</f>
        <v>17.5</v>
      </c>
    </row>
    <row r="12" customFormat="false" ht="15" hidden="false" customHeight="false" outlineLevel="0" collapsed="false">
      <c r="B12" s="31" t="s">
        <v>433</v>
      </c>
      <c r="C12" s="147" t="s">
        <v>38</v>
      </c>
      <c r="D12" s="32" t="n">
        <v>843500</v>
      </c>
      <c r="E12" s="33" t="n">
        <v>6570.02</v>
      </c>
      <c r="F12" s="128" t="n">
        <v>4</v>
      </c>
      <c r="G12" s="128"/>
      <c r="H12" s="91" t="s">
        <v>434</v>
      </c>
      <c r="J12" s="37" t="s">
        <v>41</v>
      </c>
      <c r="K12" s="38" t="n">
        <v>17.38</v>
      </c>
      <c r="M12" s="36" t="n">
        <f aca="false">+SUMIFS(F:F,C:C,J12)</f>
        <v>17.38</v>
      </c>
    </row>
    <row r="13" customFormat="false" ht="15" hidden="false" customHeight="false" outlineLevel="0" collapsed="false">
      <c r="B13" s="31" t="s">
        <v>435</v>
      </c>
      <c r="C13" s="147" t="s">
        <v>41</v>
      </c>
      <c r="D13" s="32" t="n">
        <v>2513200</v>
      </c>
      <c r="E13" s="33" t="n">
        <v>6363.42</v>
      </c>
      <c r="F13" s="128" t="n">
        <v>3.87</v>
      </c>
      <c r="G13" s="128"/>
      <c r="H13" s="91" t="s">
        <v>436</v>
      </c>
      <c r="J13" s="37" t="s">
        <v>36</v>
      </c>
      <c r="K13" s="38" t="n">
        <v>7.28</v>
      </c>
      <c r="M13" s="36" t="n">
        <f aca="false">+SUMIFS(F:F,C:C,J13)</f>
        <v>7.28</v>
      </c>
    </row>
    <row r="14" customFormat="false" ht="15" hidden="false" customHeight="false" outlineLevel="0" collapsed="false">
      <c r="B14" s="31" t="s">
        <v>437</v>
      </c>
      <c r="C14" s="147" t="s">
        <v>66</v>
      </c>
      <c r="D14" s="32" t="n">
        <v>441500</v>
      </c>
      <c r="E14" s="33" t="n">
        <v>5181.22</v>
      </c>
      <c r="F14" s="128" t="n">
        <v>3.15</v>
      </c>
      <c r="G14" s="128"/>
      <c r="H14" s="91" t="s">
        <v>438</v>
      </c>
      <c r="J14" s="37" t="s">
        <v>201</v>
      </c>
      <c r="K14" s="38" t="n">
        <v>4.87</v>
      </c>
      <c r="M14" s="36" t="n">
        <f aca="false">+SUMIFS(F:F,C:C,J14)</f>
        <v>4.87</v>
      </c>
    </row>
    <row r="15" customFormat="false" ht="15" hidden="false" customHeight="false" outlineLevel="0" collapsed="false">
      <c r="B15" s="31" t="s">
        <v>439</v>
      </c>
      <c r="C15" s="147" t="s">
        <v>60</v>
      </c>
      <c r="D15" s="32" t="n">
        <v>499486</v>
      </c>
      <c r="E15" s="33" t="n">
        <v>4879.48</v>
      </c>
      <c r="F15" s="128" t="n">
        <v>2.97</v>
      </c>
      <c r="G15" s="128"/>
      <c r="H15" s="91" t="s">
        <v>440</v>
      </c>
      <c r="J15" s="37" t="s">
        <v>72</v>
      </c>
      <c r="K15" s="38" t="n">
        <v>3.87</v>
      </c>
      <c r="M15" s="36" t="n">
        <f aca="false">+SUMIFS(F:F,C:C,J15)</f>
        <v>3.87</v>
      </c>
    </row>
    <row r="16" customFormat="false" ht="15" hidden="false" customHeight="false" outlineLevel="0" collapsed="false">
      <c r="B16" s="31" t="s">
        <v>218</v>
      </c>
      <c r="C16" s="147" t="s">
        <v>38</v>
      </c>
      <c r="D16" s="32" t="n">
        <v>301400</v>
      </c>
      <c r="E16" s="33" t="n">
        <v>4534.86</v>
      </c>
      <c r="F16" s="128" t="n">
        <v>2.76</v>
      </c>
      <c r="G16" s="128"/>
      <c r="H16" s="91" t="s">
        <v>219</v>
      </c>
      <c r="J16" s="37" t="s">
        <v>66</v>
      </c>
      <c r="K16" s="38" t="n">
        <v>3.84</v>
      </c>
      <c r="M16" s="36" t="n">
        <f aca="false">+SUMIFS(F:F,C:C,J16)</f>
        <v>3.84</v>
      </c>
    </row>
    <row r="17" customFormat="false" ht="15" hidden="false" customHeight="false" outlineLevel="0" collapsed="false">
      <c r="B17" s="31" t="s">
        <v>400</v>
      </c>
      <c r="C17" s="147" t="s">
        <v>41</v>
      </c>
      <c r="D17" s="32" t="n">
        <v>431295</v>
      </c>
      <c r="E17" s="33" t="n">
        <v>4246.31</v>
      </c>
      <c r="F17" s="128" t="n">
        <v>2.58</v>
      </c>
      <c r="G17" s="128"/>
      <c r="H17" s="91" t="s">
        <v>401</v>
      </c>
      <c r="J17" s="37" t="s">
        <v>51</v>
      </c>
      <c r="K17" s="38" t="n">
        <v>2.38</v>
      </c>
      <c r="M17" s="36" t="n">
        <f aca="false">+SUMIFS(F:F,C:C,J17)</f>
        <v>2.38</v>
      </c>
    </row>
    <row r="18" customFormat="false" ht="15" hidden="false" customHeight="false" outlineLevel="0" collapsed="false">
      <c r="B18" s="31" t="s">
        <v>404</v>
      </c>
      <c r="C18" s="147" t="s">
        <v>60</v>
      </c>
      <c r="D18" s="32" t="n">
        <v>14500</v>
      </c>
      <c r="E18" s="33" t="n">
        <v>4060.33</v>
      </c>
      <c r="F18" s="128" t="n">
        <v>2.47</v>
      </c>
      <c r="G18" s="128"/>
      <c r="H18" s="91" t="s">
        <v>405</v>
      </c>
      <c r="J18" s="37" t="s">
        <v>63</v>
      </c>
      <c r="K18" s="38" t="n">
        <v>2.13</v>
      </c>
      <c r="M18" s="36" t="n">
        <f aca="false">+SUMIFS(F:F,C:C,J18)</f>
        <v>2.13</v>
      </c>
    </row>
    <row r="19" customFormat="false" ht="15" hidden="false" customHeight="false" outlineLevel="0" collapsed="false">
      <c r="B19" s="31" t="s">
        <v>90</v>
      </c>
      <c r="C19" s="147" t="s">
        <v>41</v>
      </c>
      <c r="D19" s="32" t="n">
        <v>1007389</v>
      </c>
      <c r="E19" s="33" t="n">
        <v>4002.86</v>
      </c>
      <c r="F19" s="128" t="n">
        <v>2.44</v>
      </c>
      <c r="G19" s="128"/>
      <c r="H19" s="91" t="s">
        <v>91</v>
      </c>
      <c r="J19" s="37" t="s">
        <v>57</v>
      </c>
      <c r="K19" s="38" t="n">
        <v>1.66</v>
      </c>
      <c r="M19" s="36" t="n">
        <f aca="false">+SUMIFS(F:F,C:C,J19)</f>
        <v>1.66</v>
      </c>
    </row>
    <row r="20" customFormat="false" ht="15" hidden="false" customHeight="false" outlineLevel="0" collapsed="false">
      <c r="B20" s="31" t="s">
        <v>136</v>
      </c>
      <c r="C20" s="147" t="s">
        <v>51</v>
      </c>
      <c r="D20" s="32" t="n">
        <v>1008120</v>
      </c>
      <c r="E20" s="33" t="n">
        <v>3903.94</v>
      </c>
      <c r="F20" s="128" t="n">
        <v>2.38</v>
      </c>
      <c r="G20" s="128"/>
      <c r="H20" s="91" t="s">
        <v>137</v>
      </c>
      <c r="J20" s="37" t="s">
        <v>257</v>
      </c>
      <c r="K20" s="38" t="n">
        <v>1.34</v>
      </c>
      <c r="M20" s="36" t="n">
        <f aca="false">+SUMIFS(F:F,C:C,J20)</f>
        <v>1.34</v>
      </c>
    </row>
    <row r="21" customFormat="false" ht="15" hidden="false" customHeight="false" outlineLevel="0" collapsed="false">
      <c r="B21" s="31" t="s">
        <v>441</v>
      </c>
      <c r="C21" s="147" t="s">
        <v>20</v>
      </c>
      <c r="D21" s="32" t="n">
        <v>1160000</v>
      </c>
      <c r="E21" s="33" t="n">
        <v>3603.54</v>
      </c>
      <c r="F21" s="128" t="n">
        <v>2.19</v>
      </c>
      <c r="G21" s="128"/>
      <c r="H21" s="91" t="s">
        <v>442</v>
      </c>
      <c r="J21" s="37" t="s">
        <v>69</v>
      </c>
      <c r="K21" s="38" t="n">
        <v>0.23</v>
      </c>
      <c r="M21" s="36" t="n">
        <f aca="false">+SUMIFS(F:F,C:C,J21)</f>
        <v>0.23</v>
      </c>
    </row>
    <row r="22" customFormat="false" ht="15" hidden="false" customHeight="false" outlineLevel="0" collapsed="false">
      <c r="B22" s="31" t="s">
        <v>106</v>
      </c>
      <c r="C22" s="147" t="s">
        <v>60</v>
      </c>
      <c r="D22" s="32" t="n">
        <v>3971000</v>
      </c>
      <c r="E22" s="33" t="n">
        <v>3599.71</v>
      </c>
      <c r="F22" s="128" t="n">
        <v>2.19</v>
      </c>
      <c r="G22" s="128"/>
      <c r="H22" s="91" t="s">
        <v>107</v>
      </c>
      <c r="J22" s="37" t="s">
        <v>87</v>
      </c>
      <c r="K22" s="38" t="n">
        <v>1.25</v>
      </c>
      <c r="M22" s="36" t="n">
        <f aca="false">+SUMIFS(F:F,C:C,J22)</f>
        <v>0</v>
      </c>
    </row>
    <row r="23" customFormat="false" ht="15" hidden="false" customHeight="false" outlineLevel="0" collapsed="false">
      <c r="B23" s="31" t="s">
        <v>96</v>
      </c>
      <c r="C23" s="147" t="s">
        <v>63</v>
      </c>
      <c r="D23" s="32" t="n">
        <v>3102400</v>
      </c>
      <c r="E23" s="33" t="n">
        <v>3501.06</v>
      </c>
      <c r="F23" s="128" t="n">
        <v>2.13</v>
      </c>
      <c r="G23" s="128"/>
      <c r="H23" s="91" t="s">
        <v>97</v>
      </c>
      <c r="J23" s="37"/>
      <c r="K23" s="38"/>
    </row>
    <row r="24" customFormat="false" ht="15" hidden="false" customHeight="false" outlineLevel="0" collapsed="false">
      <c r="B24" s="31" t="s">
        <v>226</v>
      </c>
      <c r="C24" s="147" t="s">
        <v>20</v>
      </c>
      <c r="D24" s="32" t="n">
        <v>3706500</v>
      </c>
      <c r="E24" s="33" t="n">
        <v>3391.45</v>
      </c>
      <c r="F24" s="128" t="n">
        <v>2.06</v>
      </c>
      <c r="G24" s="128"/>
      <c r="H24" s="91" t="s">
        <v>227</v>
      </c>
      <c r="K24" s="38"/>
    </row>
    <row r="25" customFormat="false" ht="15" hidden="false" customHeight="false" outlineLevel="0" collapsed="false">
      <c r="B25" s="31" t="s">
        <v>138</v>
      </c>
      <c r="C25" s="147" t="s">
        <v>38</v>
      </c>
      <c r="D25" s="32" t="n">
        <v>76680</v>
      </c>
      <c r="E25" s="33" t="n">
        <v>3386.27</v>
      </c>
      <c r="F25" s="128" t="n">
        <v>2.06</v>
      </c>
      <c r="G25" s="128"/>
      <c r="H25" s="91" t="s">
        <v>139</v>
      </c>
      <c r="K25" s="148"/>
    </row>
    <row r="26" customFormat="false" ht="15" hidden="false" customHeight="false" outlineLevel="0" collapsed="false">
      <c r="B26" s="31" t="s">
        <v>366</v>
      </c>
      <c r="C26" s="147" t="s">
        <v>60</v>
      </c>
      <c r="D26" s="32" t="n">
        <v>312102</v>
      </c>
      <c r="E26" s="33" t="n">
        <v>3337.31</v>
      </c>
      <c r="F26" s="128" t="n">
        <v>2.03</v>
      </c>
      <c r="G26" s="128"/>
      <c r="H26" s="91" t="s">
        <v>367</v>
      </c>
    </row>
    <row r="27" customFormat="false" ht="15" hidden="false" customHeight="false" outlineLevel="0" collapsed="false">
      <c r="B27" s="31" t="s">
        <v>443</v>
      </c>
      <c r="C27" s="147" t="s">
        <v>41</v>
      </c>
      <c r="D27" s="32" t="n">
        <v>511165</v>
      </c>
      <c r="E27" s="33" t="n">
        <v>3266.6</v>
      </c>
      <c r="F27" s="128" t="n">
        <v>1.99</v>
      </c>
      <c r="G27" s="128"/>
      <c r="H27" s="91" t="s">
        <v>444</v>
      </c>
    </row>
    <row r="28" customFormat="false" ht="15" hidden="false" customHeight="false" outlineLevel="0" collapsed="false">
      <c r="B28" s="31" t="s">
        <v>326</v>
      </c>
      <c r="C28" s="147" t="s">
        <v>201</v>
      </c>
      <c r="D28" s="32" t="n">
        <v>750000</v>
      </c>
      <c r="E28" s="33" t="n">
        <v>2874.75</v>
      </c>
      <c r="F28" s="128" t="n">
        <v>1.75</v>
      </c>
      <c r="G28" s="128"/>
      <c r="H28" s="91" t="s">
        <v>327</v>
      </c>
    </row>
    <row r="29" customFormat="false" ht="15" hidden="false" customHeight="false" outlineLevel="0" collapsed="false">
      <c r="B29" s="31" t="s">
        <v>445</v>
      </c>
      <c r="C29" s="147" t="s">
        <v>60</v>
      </c>
      <c r="D29" s="32" t="n">
        <v>753535</v>
      </c>
      <c r="E29" s="33" t="n">
        <v>2786.95</v>
      </c>
      <c r="F29" s="128" t="n">
        <v>1.7</v>
      </c>
      <c r="G29" s="128"/>
      <c r="H29" s="91" t="s">
        <v>446</v>
      </c>
    </row>
    <row r="30" customFormat="false" ht="15" hidden="false" customHeight="false" outlineLevel="0" collapsed="false">
      <c r="B30" s="31" t="s">
        <v>144</v>
      </c>
      <c r="C30" s="147" t="s">
        <v>20</v>
      </c>
      <c r="D30" s="32" t="n">
        <v>924000</v>
      </c>
      <c r="E30" s="33" t="n">
        <v>2767.84</v>
      </c>
      <c r="F30" s="128" t="n">
        <v>1.68</v>
      </c>
      <c r="G30" s="128"/>
      <c r="H30" s="91" t="s">
        <v>145</v>
      </c>
    </row>
    <row r="31" customFormat="false" ht="15" hidden="false" customHeight="false" outlineLevel="0" collapsed="false">
      <c r="B31" s="31" t="s">
        <v>100</v>
      </c>
      <c r="C31" s="147" t="s">
        <v>57</v>
      </c>
      <c r="D31" s="32" t="n">
        <v>422445</v>
      </c>
      <c r="E31" s="33" t="n">
        <v>2721.39</v>
      </c>
      <c r="F31" s="128" t="n">
        <v>1.66</v>
      </c>
      <c r="G31" s="128"/>
      <c r="H31" s="91" t="s">
        <v>101</v>
      </c>
    </row>
    <row r="32" customFormat="false" ht="15" hidden="false" customHeight="false" outlineLevel="0" collapsed="false">
      <c r="B32" s="31" t="s">
        <v>447</v>
      </c>
      <c r="C32" s="147" t="s">
        <v>60</v>
      </c>
      <c r="D32" s="32" t="n">
        <v>193810</v>
      </c>
      <c r="E32" s="33" t="n">
        <v>2540.27</v>
      </c>
      <c r="F32" s="128" t="n">
        <v>1.55</v>
      </c>
      <c r="G32" s="128"/>
      <c r="H32" s="91" t="s">
        <v>448</v>
      </c>
    </row>
    <row r="33" customFormat="false" ht="15" hidden="false" customHeight="false" outlineLevel="0" collapsed="false">
      <c r="B33" s="31" t="s">
        <v>122</v>
      </c>
      <c r="C33" s="147" t="s">
        <v>72</v>
      </c>
      <c r="D33" s="32" t="n">
        <v>562737</v>
      </c>
      <c r="E33" s="33" t="n">
        <v>2534.85</v>
      </c>
      <c r="F33" s="128" t="n">
        <v>1.54</v>
      </c>
      <c r="G33" s="128"/>
      <c r="H33" s="91" t="s">
        <v>123</v>
      </c>
    </row>
    <row r="34" customFormat="false" ht="15" hidden="false" customHeight="false" outlineLevel="0" collapsed="false">
      <c r="B34" s="31" t="s">
        <v>260</v>
      </c>
      <c r="C34" s="147" t="s">
        <v>201</v>
      </c>
      <c r="D34" s="32" t="n">
        <v>226300</v>
      </c>
      <c r="E34" s="33" t="n">
        <v>2444.72</v>
      </c>
      <c r="F34" s="128" t="n">
        <v>1.49</v>
      </c>
      <c r="G34" s="128"/>
      <c r="H34" s="91" t="s">
        <v>261</v>
      </c>
    </row>
    <row r="35" customFormat="false" ht="15" hidden="false" customHeight="false" outlineLevel="0" collapsed="false">
      <c r="B35" s="31" t="s">
        <v>449</v>
      </c>
      <c r="C35" s="147" t="s">
        <v>60</v>
      </c>
      <c r="D35" s="32" t="n">
        <v>155200</v>
      </c>
      <c r="E35" s="33" t="n">
        <v>2328.39</v>
      </c>
      <c r="F35" s="128" t="n">
        <v>1.42</v>
      </c>
      <c r="G35" s="128"/>
      <c r="H35" s="91" t="s">
        <v>450</v>
      </c>
    </row>
    <row r="36" customFormat="false" ht="15" hidden="false" customHeight="false" outlineLevel="0" collapsed="false">
      <c r="B36" s="31" t="s">
        <v>451</v>
      </c>
      <c r="C36" s="147" t="s">
        <v>41</v>
      </c>
      <c r="D36" s="32" t="n">
        <v>681200</v>
      </c>
      <c r="E36" s="33" t="n">
        <v>2273.51</v>
      </c>
      <c r="F36" s="128" t="n">
        <v>1.38</v>
      </c>
      <c r="G36" s="128"/>
      <c r="H36" s="91" t="s">
        <v>452</v>
      </c>
    </row>
    <row r="37" customFormat="false" ht="15" hidden="false" customHeight="false" outlineLevel="0" collapsed="false">
      <c r="B37" s="31" t="s">
        <v>453</v>
      </c>
      <c r="C37" s="147" t="s">
        <v>72</v>
      </c>
      <c r="D37" s="32" t="n">
        <v>2578930</v>
      </c>
      <c r="E37" s="33" t="n">
        <v>2243.67</v>
      </c>
      <c r="F37" s="128" t="n">
        <v>1.37</v>
      </c>
      <c r="G37" s="128"/>
      <c r="H37" s="91" t="s">
        <v>454</v>
      </c>
    </row>
    <row r="38" customFormat="false" ht="15" hidden="false" customHeight="false" outlineLevel="0" collapsed="false">
      <c r="B38" s="31" t="s">
        <v>455</v>
      </c>
      <c r="C38" s="147" t="s">
        <v>257</v>
      </c>
      <c r="D38" s="32" t="n">
        <v>316300</v>
      </c>
      <c r="E38" s="33" t="n">
        <v>2195.75</v>
      </c>
      <c r="F38" s="128" t="n">
        <v>1.34</v>
      </c>
      <c r="G38" s="128"/>
      <c r="H38" s="91" t="s">
        <v>456</v>
      </c>
    </row>
    <row r="39" customFormat="false" ht="15" hidden="false" customHeight="false" outlineLevel="0" collapsed="false">
      <c r="B39" s="31" t="s">
        <v>342</v>
      </c>
      <c r="C39" s="149" t="s">
        <v>38</v>
      </c>
      <c r="D39" s="32" t="n">
        <v>270586</v>
      </c>
      <c r="E39" s="33" t="n">
        <v>2155.22</v>
      </c>
      <c r="F39" s="128" t="n">
        <v>1.31</v>
      </c>
      <c r="G39" s="128"/>
      <c r="H39" s="91" t="s">
        <v>343</v>
      </c>
      <c r="J39" s="39"/>
      <c r="K39" s="40"/>
    </row>
    <row r="40" customFormat="false" ht="15" hidden="false" customHeight="false" outlineLevel="0" collapsed="false">
      <c r="B40" s="31" t="s">
        <v>356</v>
      </c>
      <c r="C40" s="149" t="s">
        <v>201</v>
      </c>
      <c r="D40" s="32" t="n">
        <v>883800</v>
      </c>
      <c r="E40" s="33" t="n">
        <v>2117.58</v>
      </c>
      <c r="F40" s="128" t="n">
        <v>1.29</v>
      </c>
      <c r="G40" s="128"/>
      <c r="H40" s="91" t="s">
        <v>357</v>
      </c>
      <c r="J40" s="39"/>
      <c r="K40" s="40"/>
    </row>
    <row r="41" customFormat="false" ht="15" hidden="false" customHeight="false" outlineLevel="0" collapsed="false">
      <c r="B41" s="31" t="s">
        <v>457</v>
      </c>
      <c r="C41" s="149" t="s">
        <v>60</v>
      </c>
      <c r="D41" s="32" t="n">
        <v>199338</v>
      </c>
      <c r="E41" s="33" t="n">
        <v>2084.68</v>
      </c>
      <c r="F41" s="128" t="n">
        <v>1.27</v>
      </c>
      <c r="G41" s="128"/>
      <c r="H41" s="91" t="s">
        <v>458</v>
      </c>
      <c r="J41" s="39"/>
      <c r="K41" s="40"/>
    </row>
    <row r="42" customFormat="false" ht="15" hidden="false" customHeight="false" outlineLevel="0" collapsed="false">
      <c r="B42" s="31" t="s">
        <v>120</v>
      </c>
      <c r="C42" s="149" t="s">
        <v>20</v>
      </c>
      <c r="D42" s="32" t="n">
        <v>1741893</v>
      </c>
      <c r="E42" s="33" t="n">
        <v>1990.98</v>
      </c>
      <c r="F42" s="128" t="n">
        <v>1.21</v>
      </c>
      <c r="G42" s="128"/>
      <c r="H42" s="91" t="s">
        <v>121</v>
      </c>
      <c r="J42" s="39"/>
      <c r="K42" s="40"/>
    </row>
    <row r="43" customFormat="false" ht="15" hidden="false" customHeight="false" outlineLevel="0" collapsed="false">
      <c r="B43" s="31" t="s">
        <v>459</v>
      </c>
      <c r="C43" s="149" t="s">
        <v>20</v>
      </c>
      <c r="D43" s="32" t="n">
        <v>727316</v>
      </c>
      <c r="E43" s="33" t="n">
        <v>1945.21</v>
      </c>
      <c r="F43" s="128" t="n">
        <v>1.18</v>
      </c>
      <c r="G43" s="128"/>
      <c r="H43" s="91" t="s">
        <v>460</v>
      </c>
      <c r="J43" s="39"/>
      <c r="K43" s="40"/>
    </row>
    <row r="44" customFormat="false" ht="15" hidden="false" customHeight="false" outlineLevel="0" collapsed="false">
      <c r="B44" s="31" t="s">
        <v>108</v>
      </c>
      <c r="C44" s="149" t="s">
        <v>38</v>
      </c>
      <c r="D44" s="32" t="n">
        <v>8000</v>
      </c>
      <c r="E44" s="33" t="n">
        <v>1840.55</v>
      </c>
      <c r="F44" s="128" t="n">
        <v>1.12</v>
      </c>
      <c r="G44" s="128"/>
      <c r="H44" s="91" t="s">
        <v>109</v>
      </c>
      <c r="J44" s="39"/>
      <c r="K44" s="40"/>
    </row>
    <row r="45" customFormat="false" ht="15" hidden="false" customHeight="false" outlineLevel="0" collapsed="false">
      <c r="B45" s="31" t="s">
        <v>374</v>
      </c>
      <c r="C45" s="149" t="s">
        <v>20</v>
      </c>
      <c r="D45" s="32" t="n">
        <v>627161</v>
      </c>
      <c r="E45" s="33" t="n">
        <v>1606.47</v>
      </c>
      <c r="F45" s="128" t="n">
        <v>0.98</v>
      </c>
      <c r="G45" s="128"/>
      <c r="H45" s="91" t="s">
        <v>375</v>
      </c>
      <c r="J45" s="39"/>
      <c r="K45" s="40"/>
    </row>
    <row r="46" customFormat="false" ht="15" hidden="false" customHeight="false" outlineLevel="0" collapsed="false">
      <c r="B46" s="31" t="s">
        <v>156</v>
      </c>
      <c r="C46" s="149" t="s">
        <v>72</v>
      </c>
      <c r="D46" s="32" t="n">
        <v>277000</v>
      </c>
      <c r="E46" s="33" t="n">
        <v>1570.59</v>
      </c>
      <c r="F46" s="128" t="n">
        <v>0.96</v>
      </c>
      <c r="G46" s="128"/>
      <c r="H46" s="91" t="s">
        <v>158</v>
      </c>
      <c r="J46" s="39"/>
      <c r="K46" s="40"/>
    </row>
    <row r="47" customFormat="false" ht="15" hidden="false" customHeight="false" outlineLevel="0" collapsed="false">
      <c r="B47" s="31" t="s">
        <v>461</v>
      </c>
      <c r="C47" s="149" t="s">
        <v>60</v>
      </c>
      <c r="D47" s="32" t="n">
        <v>1578996</v>
      </c>
      <c r="E47" s="33" t="n">
        <v>1547.42</v>
      </c>
      <c r="F47" s="128" t="n">
        <v>0.94</v>
      </c>
      <c r="G47" s="128"/>
      <c r="H47" s="91" t="s">
        <v>462</v>
      </c>
      <c r="J47" s="39"/>
      <c r="K47" s="40"/>
    </row>
    <row r="48" customFormat="false" ht="15" hidden="false" customHeight="false" outlineLevel="0" collapsed="false">
      <c r="B48" s="31" t="s">
        <v>297</v>
      </c>
      <c r="C48" s="149" t="s">
        <v>41</v>
      </c>
      <c r="D48" s="32" t="n">
        <v>251800</v>
      </c>
      <c r="E48" s="33" t="n">
        <v>1446.72</v>
      </c>
      <c r="F48" s="128" t="n">
        <v>0.88</v>
      </c>
      <c r="G48" s="128"/>
      <c r="H48" s="91" t="s">
        <v>298</v>
      </c>
      <c r="J48" s="39"/>
      <c r="K48" s="40"/>
    </row>
    <row r="49" customFormat="false" ht="15" hidden="false" customHeight="false" outlineLevel="0" collapsed="false">
      <c r="B49" s="31" t="s">
        <v>140</v>
      </c>
      <c r="C49" s="149" t="s">
        <v>66</v>
      </c>
      <c r="D49" s="32" t="n">
        <v>548904</v>
      </c>
      <c r="E49" s="33" t="n">
        <v>1134.04</v>
      </c>
      <c r="F49" s="128" t="n">
        <v>0.69</v>
      </c>
      <c r="G49" s="128"/>
      <c r="H49" s="91" t="s">
        <v>141</v>
      </c>
      <c r="J49" s="39"/>
      <c r="K49" s="40"/>
    </row>
    <row r="50" customFormat="false" ht="15" hidden="false" customHeight="false" outlineLevel="0" collapsed="false">
      <c r="B50" s="31" t="s">
        <v>463</v>
      </c>
      <c r="C50" s="149" t="s">
        <v>20</v>
      </c>
      <c r="D50" s="32" t="n">
        <v>3639700</v>
      </c>
      <c r="E50" s="33" t="n">
        <v>995.46</v>
      </c>
      <c r="F50" s="128" t="n">
        <v>0.61</v>
      </c>
      <c r="G50" s="128"/>
      <c r="H50" s="91" t="s">
        <v>464</v>
      </c>
      <c r="J50" s="39"/>
      <c r="K50" s="40"/>
    </row>
    <row r="51" customFormat="false" ht="15" hidden="false" customHeight="false" outlineLevel="0" collapsed="false">
      <c r="B51" s="31" t="s">
        <v>465</v>
      </c>
      <c r="C51" s="149" t="s">
        <v>20</v>
      </c>
      <c r="D51" s="32" t="n">
        <v>751590</v>
      </c>
      <c r="E51" s="33" t="n">
        <v>974.06</v>
      </c>
      <c r="F51" s="128" t="n">
        <v>0.59</v>
      </c>
      <c r="G51" s="128"/>
      <c r="H51" s="91" t="s">
        <v>466</v>
      </c>
      <c r="J51" s="39"/>
      <c r="K51" s="40"/>
    </row>
    <row r="52" customFormat="false" ht="15" hidden="false" customHeight="false" outlineLevel="0" collapsed="false">
      <c r="B52" s="31" t="s">
        <v>142</v>
      </c>
      <c r="C52" s="149" t="s">
        <v>60</v>
      </c>
      <c r="D52" s="32" t="n">
        <v>236552</v>
      </c>
      <c r="E52" s="33" t="n">
        <v>920.07</v>
      </c>
      <c r="F52" s="128" t="n">
        <v>0.56</v>
      </c>
      <c r="G52" s="128"/>
      <c r="H52" s="91" t="s">
        <v>143</v>
      </c>
      <c r="J52" s="39"/>
      <c r="K52" s="40"/>
    </row>
    <row r="53" customFormat="false" ht="15" hidden="false" customHeight="false" outlineLevel="0" collapsed="false">
      <c r="B53" s="31" t="s">
        <v>467</v>
      </c>
      <c r="C53" s="149" t="s">
        <v>60</v>
      </c>
      <c r="D53" s="32" t="n">
        <v>38762</v>
      </c>
      <c r="E53" s="33" t="n">
        <v>414.75</v>
      </c>
      <c r="F53" s="128" t="n">
        <v>0.25</v>
      </c>
      <c r="G53" s="128"/>
      <c r="H53" s="91" t="s">
        <v>468</v>
      </c>
      <c r="J53" s="39"/>
      <c r="K53" s="40"/>
    </row>
    <row r="54" customFormat="false" ht="15" hidden="false" customHeight="false" outlineLevel="0" collapsed="false">
      <c r="B54" s="31" t="s">
        <v>350</v>
      </c>
      <c r="C54" s="149" t="s">
        <v>69</v>
      </c>
      <c r="D54" s="32" t="n">
        <v>200000</v>
      </c>
      <c r="E54" s="33" t="n">
        <v>378.7</v>
      </c>
      <c r="F54" s="128" t="n">
        <v>0.23</v>
      </c>
      <c r="G54" s="128"/>
      <c r="H54" s="91" t="s">
        <v>351</v>
      </c>
      <c r="J54" s="39"/>
      <c r="K54" s="40"/>
    </row>
    <row r="55" customFormat="false" ht="15" hidden="false" customHeight="false" outlineLevel="0" collapsed="false">
      <c r="B55" s="31" t="s">
        <v>412</v>
      </c>
      <c r="C55" s="149" t="s">
        <v>201</v>
      </c>
      <c r="D55" s="32" t="n">
        <v>111679</v>
      </c>
      <c r="E55" s="33" t="n">
        <v>340.45</v>
      </c>
      <c r="F55" s="128" t="n">
        <v>0.21</v>
      </c>
      <c r="G55" s="128"/>
      <c r="H55" s="91" t="s">
        <v>413</v>
      </c>
      <c r="J55" s="39"/>
      <c r="K55" s="40"/>
    </row>
    <row r="56" customFormat="false" ht="15" hidden="false" customHeight="false" outlineLevel="0" collapsed="false">
      <c r="B56" s="31" t="s">
        <v>242</v>
      </c>
      <c r="C56" s="149" t="s">
        <v>60</v>
      </c>
      <c r="D56" s="32" t="n">
        <v>613052</v>
      </c>
      <c r="E56" s="33" t="n">
        <v>245.83</v>
      </c>
      <c r="F56" s="128" t="n">
        <v>0.15</v>
      </c>
      <c r="G56" s="128"/>
      <c r="H56" s="91" t="s">
        <v>243</v>
      </c>
      <c r="J56" s="39"/>
      <c r="K56" s="40"/>
    </row>
    <row r="57" customFormat="false" ht="15" hidden="false" customHeight="false" outlineLevel="0" collapsed="false">
      <c r="B57" s="31" t="s">
        <v>410</v>
      </c>
      <c r="C57" s="149" t="s">
        <v>201</v>
      </c>
      <c r="D57" s="32" t="n">
        <v>686000</v>
      </c>
      <c r="E57" s="33" t="n">
        <v>213.35</v>
      </c>
      <c r="F57" s="128" t="n">
        <v>0.13</v>
      </c>
      <c r="G57" s="128"/>
      <c r="H57" s="91" t="s">
        <v>411</v>
      </c>
      <c r="J57" s="39"/>
      <c r="K57" s="40"/>
    </row>
    <row r="58" s="42" customFormat="true" ht="15" hidden="false" customHeight="false" outlineLevel="0" collapsed="false">
      <c r="B58" s="26" t="s">
        <v>161</v>
      </c>
      <c r="C58" s="26"/>
      <c r="D58" s="44"/>
      <c r="E58" s="45" t="n">
        <f aca="false">SUM(E8:E57)</f>
        <v>162259.43</v>
      </c>
      <c r="F58" s="45" t="n">
        <f aca="false">SUM(F8:F57)</f>
        <v>98.75</v>
      </c>
      <c r="G58" s="46"/>
      <c r="H58" s="95"/>
      <c r="I58" s="47"/>
    </row>
    <row r="59" customFormat="false" ht="15" hidden="false" customHeight="false" outlineLevel="0" collapsed="false">
      <c r="B59" s="26" t="s">
        <v>165</v>
      </c>
      <c r="C59" s="26"/>
      <c r="D59" s="150"/>
      <c r="E59" s="33"/>
      <c r="F59" s="128"/>
      <c r="G59" s="128"/>
      <c r="H59" s="91"/>
    </row>
    <row r="60" customFormat="false" ht="15" hidden="false" customHeight="false" outlineLevel="0" collapsed="false">
      <c r="B60" s="43" t="s">
        <v>166</v>
      </c>
      <c r="C60" s="26"/>
      <c r="D60" s="151"/>
      <c r="E60" s="33" t="n">
        <v>1532.98</v>
      </c>
      <c r="F60" s="33" t="n">
        <v>0.93</v>
      </c>
      <c r="G60" s="33"/>
      <c r="H60" s="91"/>
      <c r="I60" s="39"/>
      <c r="J60" s="39"/>
    </row>
    <row r="61" customFormat="false" ht="15" hidden="false" customHeight="false" outlineLevel="0" collapsed="false">
      <c r="B61" s="26" t="s">
        <v>167</v>
      </c>
      <c r="C61" s="26"/>
      <c r="D61" s="151"/>
      <c r="E61" s="33" t="n">
        <v>561.94</v>
      </c>
      <c r="F61" s="33" t="n">
        <v>0.32</v>
      </c>
      <c r="G61" s="33"/>
      <c r="H61" s="91"/>
      <c r="I61" s="39"/>
      <c r="J61" s="39"/>
    </row>
    <row r="62" s="42" customFormat="true" ht="15" hidden="false" customHeight="false" outlineLevel="0" collapsed="false">
      <c r="B62" s="56" t="s">
        <v>168</v>
      </c>
      <c r="C62" s="56"/>
      <c r="D62" s="57"/>
      <c r="E62" s="58" t="n">
        <f aca="false">E58+E60+E61</f>
        <v>164354.35</v>
      </c>
      <c r="F62" s="58" t="n">
        <f aca="false">+F58+F60+F61</f>
        <v>100</v>
      </c>
      <c r="G62" s="122"/>
      <c r="H62" s="61"/>
      <c r="I62" s="47"/>
    </row>
    <row r="63" s="42" customFormat="true" ht="15" hidden="false" customHeight="false" outlineLevel="0" collapsed="false">
      <c r="B63" s="62" t="s">
        <v>250</v>
      </c>
      <c r="C63" s="63"/>
      <c r="D63" s="64"/>
      <c r="E63" s="65"/>
      <c r="F63" s="65"/>
      <c r="G63" s="65"/>
      <c r="H63" s="67"/>
      <c r="I63" s="47"/>
    </row>
    <row r="64" s="42" customFormat="true" ht="15" hidden="false" customHeight="false" outlineLevel="0" collapsed="false">
      <c r="B64" s="133"/>
      <c r="C64" s="63"/>
      <c r="D64" s="64"/>
      <c r="E64" s="65"/>
      <c r="F64" s="65"/>
      <c r="G64" s="65"/>
      <c r="H64" s="67"/>
      <c r="I64" s="47"/>
    </row>
    <row r="65" s="42" customFormat="true" ht="15" hidden="false" customHeight="false" outlineLevel="0" collapsed="false">
      <c r="B65" s="62"/>
      <c r="C65" s="63"/>
      <c r="D65" s="64"/>
      <c r="E65" s="65"/>
      <c r="F65" s="65"/>
      <c r="G65" s="65"/>
      <c r="H65" s="67"/>
      <c r="I65" s="47"/>
    </row>
    <row r="66" s="42" customFormat="true" ht="15" hidden="false" customHeight="false" outlineLevel="0" collapsed="false">
      <c r="B66" s="62"/>
      <c r="C66" s="63"/>
      <c r="D66" s="64"/>
      <c r="E66" s="65"/>
      <c r="F66" s="65"/>
      <c r="G66" s="65"/>
      <c r="H66" s="67"/>
      <c r="I66" s="47"/>
    </row>
    <row r="67" s="42" customFormat="true" ht="15" hidden="false" customHeight="false" outlineLevel="0" collapsed="false">
      <c r="B67" s="68"/>
      <c r="C67" s="63"/>
      <c r="D67" s="64"/>
      <c r="E67" s="65"/>
      <c r="F67" s="65"/>
      <c r="G67" s="65"/>
      <c r="H67" s="67"/>
      <c r="I67" s="47"/>
    </row>
    <row r="68" customFormat="false" ht="15" hidden="true" customHeight="false" outlineLevel="0" collapsed="false">
      <c r="B68" s="69" t="s">
        <v>170</v>
      </c>
      <c r="C68" s="70"/>
      <c r="D68" s="71"/>
      <c r="E68" s="71"/>
      <c r="F68" s="70"/>
      <c r="G68" s="70"/>
      <c r="H68" s="7"/>
      <c r="J68" s="40"/>
    </row>
    <row r="69" customFormat="false" ht="21" hidden="true" customHeight="true" outlineLevel="0" collapsed="false">
      <c r="B69" s="72" t="s">
        <v>171</v>
      </c>
      <c r="C69" s="72"/>
      <c r="D69" s="72"/>
      <c r="E69" s="72"/>
      <c r="F69" s="72"/>
      <c r="G69" s="72"/>
      <c r="H69" s="72"/>
    </row>
    <row r="70" customFormat="false" ht="15" hidden="true" customHeight="true" outlineLevel="0" collapsed="false">
      <c r="B70" s="101" t="s">
        <v>172</v>
      </c>
      <c r="C70" s="102"/>
      <c r="D70" s="102"/>
      <c r="E70" s="102"/>
      <c r="F70" s="102"/>
      <c r="G70" s="102"/>
      <c r="H70" s="7"/>
    </row>
    <row r="71" customFormat="false" ht="53.25" hidden="true" customHeight="true" outlineLevel="0" collapsed="false">
      <c r="B71" s="72" t="s">
        <v>469</v>
      </c>
      <c r="C71" s="72"/>
      <c r="D71" s="72"/>
      <c r="E71" s="72"/>
      <c r="F71" s="72"/>
      <c r="G71" s="72"/>
      <c r="H71" s="72"/>
    </row>
    <row r="72" customFormat="false" ht="9" hidden="true" customHeight="true" outlineLevel="0" collapsed="false">
      <c r="B72" s="72"/>
      <c r="C72" s="72"/>
      <c r="D72" s="72"/>
      <c r="E72" s="72"/>
      <c r="F72" s="72"/>
      <c r="G72" s="72"/>
      <c r="H72" s="72"/>
    </row>
    <row r="73" customFormat="false" ht="20.25" hidden="true" customHeight="true" outlineLevel="0" collapsed="false">
      <c r="B73" s="85" t="s">
        <v>415</v>
      </c>
      <c r="C73" s="70"/>
      <c r="D73" s="70"/>
      <c r="E73" s="70"/>
      <c r="F73" s="70"/>
      <c r="G73" s="70"/>
      <c r="H73" s="7"/>
    </row>
    <row r="74" s="76" customFormat="true" ht="26.25" hidden="true" customHeight="true" outlineLevel="0" collapsed="false">
      <c r="B74" s="77" t="s">
        <v>174</v>
      </c>
      <c r="C74" s="78" t="str">
        <f aca="false">+LTEF!C85</f>
        <v>As on July 31, 2018</v>
      </c>
      <c r="D74" s="78"/>
      <c r="E74" s="79" t="str">
        <f aca="false">+LTEF!E85</f>
        <v>As on Aug 31, 2018</v>
      </c>
      <c r="F74" s="79"/>
      <c r="G74" s="79"/>
      <c r="H74" s="79"/>
    </row>
    <row r="75" s="76" customFormat="true" ht="17.25" hidden="true" customHeight="true" outlineLevel="0" collapsed="false">
      <c r="A75" s="76" t="s">
        <v>470</v>
      </c>
      <c r="B75" s="80" t="s">
        <v>178</v>
      </c>
      <c r="C75" s="152" t="n">
        <v>17.11</v>
      </c>
      <c r="D75" s="152"/>
      <c r="E75" s="153" t="n">
        <v>17.47</v>
      </c>
      <c r="F75" s="153"/>
      <c r="G75" s="153"/>
      <c r="H75" s="153"/>
      <c r="J75" s="82"/>
    </row>
    <row r="76" s="76" customFormat="true" ht="15.75" hidden="true" customHeight="true" outlineLevel="0" collapsed="false">
      <c r="A76" s="76" t="s">
        <v>471</v>
      </c>
      <c r="B76" s="83" t="s">
        <v>180</v>
      </c>
      <c r="C76" s="152" t="n">
        <v>17.11</v>
      </c>
      <c r="D76" s="152"/>
      <c r="E76" s="153" t="n">
        <v>17.47</v>
      </c>
      <c r="F76" s="153"/>
      <c r="G76" s="153"/>
      <c r="H76" s="153"/>
      <c r="J76" s="82"/>
    </row>
    <row r="77" s="76" customFormat="true" ht="16.5" hidden="true" customHeight="true" outlineLevel="0" collapsed="false">
      <c r="A77" s="76" t="s">
        <v>472</v>
      </c>
      <c r="B77" s="83" t="s">
        <v>182</v>
      </c>
      <c r="C77" s="152" t="n">
        <v>17.85</v>
      </c>
      <c r="D77" s="152"/>
      <c r="E77" s="153" t="n">
        <v>18.23</v>
      </c>
      <c r="F77" s="153"/>
      <c r="G77" s="153"/>
      <c r="H77" s="153"/>
      <c r="J77" s="82"/>
    </row>
    <row r="78" s="76" customFormat="true" ht="18" hidden="true" customHeight="true" outlineLevel="0" collapsed="false">
      <c r="A78" s="76" t="s">
        <v>473</v>
      </c>
      <c r="B78" s="83" t="s">
        <v>184</v>
      </c>
      <c r="C78" s="152" t="n">
        <v>17.85</v>
      </c>
      <c r="D78" s="152"/>
      <c r="E78" s="153" t="n">
        <v>18.23</v>
      </c>
      <c r="F78" s="153"/>
      <c r="G78" s="153"/>
      <c r="H78" s="153"/>
      <c r="J78" s="82"/>
    </row>
    <row r="79" s="124" customFormat="true" ht="23.25" hidden="true" customHeight="true" outlineLevel="0" collapsed="false">
      <c r="B79" s="85" t="s">
        <v>421</v>
      </c>
      <c r="C79" s="70"/>
      <c r="D79" s="70"/>
      <c r="E79" s="70"/>
      <c r="F79" s="70"/>
      <c r="G79" s="70"/>
      <c r="H79" s="7"/>
    </row>
    <row r="80" s="124" customFormat="true" ht="26.25" hidden="true" customHeight="true" outlineLevel="0" collapsed="false">
      <c r="B80" s="85" t="s">
        <v>422</v>
      </c>
      <c r="C80" s="70"/>
      <c r="D80" s="70"/>
      <c r="E80" s="70"/>
      <c r="F80" s="70"/>
      <c r="G80" s="70"/>
      <c r="H80" s="7"/>
    </row>
    <row r="81" s="124" customFormat="true" ht="17.25" hidden="true" customHeight="true" outlineLevel="0" collapsed="false">
      <c r="B81" s="101" t="s">
        <v>474</v>
      </c>
      <c r="C81" s="101"/>
      <c r="D81" s="101"/>
      <c r="E81" s="101"/>
      <c r="F81" s="101"/>
      <c r="G81" s="102"/>
      <c r="H81" s="7"/>
    </row>
    <row r="82" s="124" customFormat="true" ht="17.25" hidden="true" customHeight="true" outlineLevel="0" collapsed="false">
      <c r="B82" s="62" t="s">
        <v>429</v>
      </c>
      <c r="C82" s="70"/>
      <c r="D82" s="70"/>
      <c r="E82" s="70"/>
      <c r="F82" s="70"/>
      <c r="G82" s="70"/>
      <c r="H82" s="7"/>
    </row>
    <row r="83" s="154" customFormat="true" ht="21" hidden="true" customHeight="true" outlineLevel="0" collapsed="false">
      <c r="B83" s="85" t="s">
        <v>475</v>
      </c>
      <c r="C83" s="70"/>
      <c r="D83" s="70"/>
      <c r="E83" s="70"/>
      <c r="F83" s="70"/>
      <c r="G83" s="70"/>
      <c r="H83" s="89"/>
    </row>
    <row r="84" s="154" customFormat="true" ht="26.25" hidden="true" customHeight="true" outlineLevel="0" collapsed="false">
      <c r="B84" s="70" t="s">
        <v>431</v>
      </c>
      <c r="C84" s="70"/>
      <c r="D84" s="70"/>
      <c r="E84" s="70"/>
      <c r="F84" s="70"/>
      <c r="G84" s="70"/>
      <c r="H84" s="155"/>
    </row>
  </sheetData>
  <mergeCells count="13">
    <mergeCell ref="B69:H69"/>
    <mergeCell ref="B71:H72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B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pageBreakPreview" topLeftCell="B55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7" min="6" style="1" width="17.7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true" hidden="false" outlineLevel="0" max="10" min="10" style="1" width="33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76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91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91"/>
    </row>
    <row r="8" customFormat="false" ht="15" hidden="false" customHeight="false" outlineLevel="0" collapsed="false">
      <c r="B8" s="31" t="s">
        <v>195</v>
      </c>
      <c r="C8" s="31" t="s">
        <v>13</v>
      </c>
      <c r="D8" s="32" t="n">
        <v>7750300</v>
      </c>
      <c r="E8" s="33" t="n">
        <v>17922.57</v>
      </c>
      <c r="F8" s="128" t="n">
        <v>2.8</v>
      </c>
      <c r="G8" s="128"/>
      <c r="H8" s="91" t="s">
        <v>196</v>
      </c>
      <c r="I8" s="39"/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61</v>
      </c>
      <c r="C9" s="31" t="s">
        <v>25</v>
      </c>
      <c r="D9" s="32" t="n">
        <v>5325800</v>
      </c>
      <c r="E9" s="33" t="n">
        <v>17444.66</v>
      </c>
      <c r="F9" s="128" t="n">
        <v>2.73</v>
      </c>
      <c r="G9" s="128"/>
      <c r="H9" s="91" t="s">
        <v>62</v>
      </c>
      <c r="I9" s="39"/>
      <c r="J9" s="37" t="s">
        <v>25</v>
      </c>
      <c r="K9" s="38" t="n">
        <v>14.5</v>
      </c>
      <c r="M9" s="36" t="n">
        <f aca="false">+SUMIFS(F:F,C:C,J9)</f>
        <v>14.5</v>
      </c>
    </row>
    <row r="10" customFormat="false" ht="15" hidden="false" customHeight="false" outlineLevel="0" collapsed="false">
      <c r="B10" s="31" t="s">
        <v>314</v>
      </c>
      <c r="C10" s="31" t="s">
        <v>25</v>
      </c>
      <c r="D10" s="32" t="n">
        <v>7955789</v>
      </c>
      <c r="E10" s="33" t="n">
        <v>14960.86</v>
      </c>
      <c r="F10" s="128" t="n">
        <v>2.34</v>
      </c>
      <c r="G10" s="128"/>
      <c r="H10" s="91" t="s">
        <v>315</v>
      </c>
      <c r="I10" s="39"/>
      <c r="J10" s="37" t="s">
        <v>32</v>
      </c>
      <c r="K10" s="38" t="n">
        <v>7.93</v>
      </c>
      <c r="M10" s="36" t="n">
        <f aca="false">+SUMIFS(F:F,C:C,J10)</f>
        <v>7.93</v>
      </c>
    </row>
    <row r="11" customFormat="false" ht="15" hidden="false" customHeight="false" outlineLevel="0" collapsed="false">
      <c r="B11" s="31" t="s">
        <v>108</v>
      </c>
      <c r="C11" s="31" t="s">
        <v>38</v>
      </c>
      <c r="D11" s="32" t="n">
        <v>62000</v>
      </c>
      <c r="E11" s="33" t="n">
        <v>14264.28</v>
      </c>
      <c r="F11" s="128" t="n">
        <v>2.23</v>
      </c>
      <c r="G11" s="128"/>
      <c r="H11" s="91" t="s">
        <v>109</v>
      </c>
      <c r="I11" s="39"/>
      <c r="J11" s="37" t="s">
        <v>29</v>
      </c>
      <c r="K11" s="38" t="n">
        <v>6.73</v>
      </c>
      <c r="M11" s="36" t="n">
        <f aca="false">+SUMIFS(F:F,C:C,J11)</f>
        <v>6.73</v>
      </c>
    </row>
    <row r="12" customFormat="false" ht="15" hidden="false" customHeight="false" outlineLevel="0" collapsed="false">
      <c r="B12" s="31" t="s">
        <v>44</v>
      </c>
      <c r="C12" s="31" t="s">
        <v>38</v>
      </c>
      <c r="D12" s="32" t="n">
        <v>1814400</v>
      </c>
      <c r="E12" s="33" t="n">
        <v>14176.81</v>
      </c>
      <c r="F12" s="128" t="n">
        <v>2.22</v>
      </c>
      <c r="G12" s="128"/>
      <c r="H12" s="91" t="s">
        <v>45</v>
      </c>
      <c r="I12" s="39"/>
      <c r="J12" s="37" t="s">
        <v>13</v>
      </c>
      <c r="K12" s="38" t="n">
        <v>6.38</v>
      </c>
      <c r="M12" s="36" t="n">
        <f aca="false">+SUMIFS(F:F,C:C,J12)</f>
        <v>6.38</v>
      </c>
    </row>
    <row r="13" customFormat="false" ht="15" hidden="false" customHeight="false" outlineLevel="0" collapsed="false">
      <c r="B13" s="31" t="s">
        <v>197</v>
      </c>
      <c r="C13" s="31" t="s">
        <v>29</v>
      </c>
      <c r="D13" s="32" t="n">
        <v>2460355</v>
      </c>
      <c r="E13" s="33" t="n">
        <v>13781.68</v>
      </c>
      <c r="F13" s="128" t="n">
        <v>2.16</v>
      </c>
      <c r="G13" s="128"/>
      <c r="H13" s="91" t="s">
        <v>198</v>
      </c>
      <c r="I13" s="39"/>
      <c r="J13" s="37" t="s">
        <v>75</v>
      </c>
      <c r="K13" s="38" t="n">
        <v>5.76</v>
      </c>
      <c r="M13" s="36" t="n">
        <f aca="false">+SUMIFS(F:F,C:C,J13)</f>
        <v>5.76</v>
      </c>
    </row>
    <row r="14" customFormat="false" ht="15" hidden="false" customHeight="false" outlineLevel="0" collapsed="false">
      <c r="B14" s="31" t="s">
        <v>477</v>
      </c>
      <c r="C14" s="31" t="s">
        <v>84</v>
      </c>
      <c r="D14" s="32" t="n">
        <v>323621</v>
      </c>
      <c r="E14" s="33" t="n">
        <v>13365.87</v>
      </c>
      <c r="F14" s="128" t="n">
        <v>2.09</v>
      </c>
      <c r="G14" s="128"/>
      <c r="H14" s="91" t="s">
        <v>478</v>
      </c>
      <c r="I14" s="39"/>
      <c r="J14" s="37" t="s">
        <v>38</v>
      </c>
      <c r="K14" s="38" t="n">
        <v>5.76</v>
      </c>
      <c r="M14" s="36" t="n">
        <f aca="false">+SUMIFS(F:F,C:C,J14)</f>
        <v>5.76</v>
      </c>
    </row>
    <row r="15" customFormat="false" ht="15" hidden="false" customHeight="false" outlineLevel="0" collapsed="false">
      <c r="B15" s="31" t="s">
        <v>297</v>
      </c>
      <c r="C15" s="37" t="s">
        <v>41</v>
      </c>
      <c r="D15" s="32" t="n">
        <v>2197000</v>
      </c>
      <c r="E15" s="33" t="n">
        <v>12622.86</v>
      </c>
      <c r="F15" s="128" t="n">
        <v>1.98</v>
      </c>
      <c r="G15" s="128"/>
      <c r="H15" s="91" t="s">
        <v>298</v>
      </c>
      <c r="I15" s="39"/>
      <c r="J15" s="37" t="s">
        <v>41</v>
      </c>
      <c r="K15" s="38" t="n">
        <v>5.55</v>
      </c>
      <c r="M15" s="36" t="n">
        <f aca="false">+SUMIFS(F:F,C:C,J15)</f>
        <v>5.55</v>
      </c>
    </row>
    <row r="16" customFormat="false" ht="15" hidden="false" customHeight="false" outlineLevel="0" collapsed="false">
      <c r="B16" s="31" t="s">
        <v>392</v>
      </c>
      <c r="C16" s="31" t="s">
        <v>25</v>
      </c>
      <c r="D16" s="32" t="n">
        <v>2606400</v>
      </c>
      <c r="E16" s="33" t="n">
        <v>12264.42</v>
      </c>
      <c r="F16" s="128" t="n">
        <v>1.92</v>
      </c>
      <c r="G16" s="128"/>
      <c r="H16" s="91" t="s">
        <v>393</v>
      </c>
      <c r="I16" s="39"/>
      <c r="J16" s="37" t="s">
        <v>201</v>
      </c>
      <c r="K16" s="38" t="n">
        <v>5.04</v>
      </c>
      <c r="M16" s="36" t="n">
        <f aca="false">+SUMIFS(F:F,C:C,J16)</f>
        <v>5.04</v>
      </c>
    </row>
    <row r="17" customFormat="false" ht="15" hidden="false" customHeight="false" outlineLevel="0" collapsed="false">
      <c r="B17" s="31" t="s">
        <v>85</v>
      </c>
      <c r="C17" s="31" t="s">
        <v>41</v>
      </c>
      <c r="D17" s="32" t="n">
        <v>878201</v>
      </c>
      <c r="E17" s="33" t="n">
        <v>12244.76</v>
      </c>
      <c r="F17" s="128" t="n">
        <v>1.92</v>
      </c>
      <c r="G17" s="128"/>
      <c r="H17" s="91" t="s">
        <v>86</v>
      </c>
      <c r="I17" s="39"/>
      <c r="J17" s="37" t="s">
        <v>204</v>
      </c>
      <c r="K17" s="38" t="n">
        <v>4.87</v>
      </c>
      <c r="M17" s="36" t="n">
        <f aca="false">+SUMIFS(F:F,C:C,J17)</f>
        <v>4.87</v>
      </c>
    </row>
    <row r="18" customFormat="false" ht="15" hidden="false" customHeight="false" outlineLevel="0" collapsed="false">
      <c r="B18" s="31" t="s">
        <v>479</v>
      </c>
      <c r="C18" s="37" t="s">
        <v>25</v>
      </c>
      <c r="D18" s="32" t="n">
        <v>730736</v>
      </c>
      <c r="E18" s="33" t="n">
        <v>11997.59</v>
      </c>
      <c r="F18" s="128" t="n">
        <v>1.88</v>
      </c>
      <c r="G18" s="128"/>
      <c r="H18" s="91" t="s">
        <v>480</v>
      </c>
      <c r="I18" s="39"/>
      <c r="J18" s="37" t="s">
        <v>60</v>
      </c>
      <c r="K18" s="38" t="n">
        <v>4.26</v>
      </c>
      <c r="M18" s="36" t="n">
        <f aca="false">+SUMIFS(F:F,C:C,J18)</f>
        <v>4.26</v>
      </c>
    </row>
    <row r="19" customFormat="false" ht="15" hidden="false" customHeight="false" outlineLevel="0" collapsed="false">
      <c r="B19" s="31" t="s">
        <v>220</v>
      </c>
      <c r="C19" s="31" t="s">
        <v>32</v>
      </c>
      <c r="D19" s="32" t="n">
        <v>953510</v>
      </c>
      <c r="E19" s="33" t="n">
        <v>11980.38</v>
      </c>
      <c r="F19" s="128" t="n">
        <v>1.87</v>
      </c>
      <c r="G19" s="128"/>
      <c r="H19" s="91" t="s">
        <v>221</v>
      </c>
      <c r="I19" s="39"/>
      <c r="J19" s="31" t="s">
        <v>51</v>
      </c>
      <c r="K19" s="38" t="n">
        <v>3.67</v>
      </c>
      <c r="M19" s="36" t="n">
        <f aca="false">+SUMIFS(F:F,C:C,J19)</f>
        <v>3.67</v>
      </c>
    </row>
    <row r="20" customFormat="false" ht="15" hidden="false" customHeight="false" outlineLevel="0" collapsed="false">
      <c r="B20" s="31" t="s">
        <v>260</v>
      </c>
      <c r="C20" s="31" t="s">
        <v>201</v>
      </c>
      <c r="D20" s="32" t="n">
        <v>1103850</v>
      </c>
      <c r="E20" s="33" t="n">
        <v>11924.89</v>
      </c>
      <c r="F20" s="128" t="n">
        <v>1.87</v>
      </c>
      <c r="G20" s="128"/>
      <c r="H20" s="91" t="s">
        <v>261</v>
      </c>
      <c r="I20" s="39"/>
      <c r="J20" s="31" t="s">
        <v>257</v>
      </c>
      <c r="K20" s="38" t="n">
        <v>2.99</v>
      </c>
      <c r="M20" s="36" t="n">
        <f aca="false">+SUMIFS(F:F,C:C,J20)</f>
        <v>2.99</v>
      </c>
    </row>
    <row r="21" customFormat="false" ht="15" hidden="false" customHeight="false" outlineLevel="0" collapsed="false">
      <c r="B21" s="31" t="s">
        <v>316</v>
      </c>
      <c r="C21" s="31" t="s">
        <v>51</v>
      </c>
      <c r="D21" s="32" t="n">
        <v>6779000</v>
      </c>
      <c r="E21" s="33" t="n">
        <v>11924.26</v>
      </c>
      <c r="F21" s="128" t="n">
        <v>1.87</v>
      </c>
      <c r="G21" s="128"/>
      <c r="H21" s="91" t="s">
        <v>317</v>
      </c>
      <c r="I21" s="39"/>
      <c r="J21" s="37" t="s">
        <v>22</v>
      </c>
      <c r="K21" s="38" t="n">
        <v>2.89</v>
      </c>
      <c r="M21" s="36" t="n">
        <f aca="false">+SUMIFS(F:F,C:C,J21)</f>
        <v>2.89</v>
      </c>
    </row>
    <row r="22" customFormat="false" ht="15" hidden="false" customHeight="false" outlineLevel="0" collapsed="false">
      <c r="B22" s="31" t="s">
        <v>128</v>
      </c>
      <c r="C22" s="31" t="s">
        <v>29</v>
      </c>
      <c r="D22" s="32" t="n">
        <v>4026272</v>
      </c>
      <c r="E22" s="33" t="n">
        <v>11865.42</v>
      </c>
      <c r="F22" s="128" t="n">
        <v>1.86</v>
      </c>
      <c r="G22" s="128"/>
      <c r="H22" s="91" t="s">
        <v>129</v>
      </c>
      <c r="I22" s="39"/>
      <c r="J22" s="37" t="s">
        <v>313</v>
      </c>
      <c r="K22" s="38" t="n">
        <v>2.68</v>
      </c>
      <c r="M22" s="36" t="n">
        <f aca="false">+SUMIFS(F:F,C:C,J22)</f>
        <v>2.68</v>
      </c>
    </row>
    <row r="23" customFormat="false" ht="15" hidden="false" customHeight="false" outlineLevel="0" collapsed="false">
      <c r="B23" s="31" t="s">
        <v>202</v>
      </c>
      <c r="C23" s="31" t="s">
        <v>32</v>
      </c>
      <c r="D23" s="32" t="n">
        <v>92690</v>
      </c>
      <c r="E23" s="33" t="n">
        <v>11585.14</v>
      </c>
      <c r="F23" s="128" t="n">
        <v>1.81</v>
      </c>
      <c r="G23" s="128"/>
      <c r="H23" s="91" t="s">
        <v>203</v>
      </c>
      <c r="I23" s="39"/>
      <c r="J23" s="37" t="s">
        <v>46</v>
      </c>
      <c r="K23" s="38" t="n">
        <v>2.36</v>
      </c>
      <c r="M23" s="36" t="n">
        <f aca="false">+SUMIFS(F:F,C:C,J23)</f>
        <v>2.36</v>
      </c>
    </row>
    <row r="24" customFormat="false" ht="15" hidden="false" customHeight="false" outlineLevel="0" collapsed="false">
      <c r="B24" s="31" t="s">
        <v>232</v>
      </c>
      <c r="C24" s="31" t="s">
        <v>51</v>
      </c>
      <c r="D24" s="32" t="n">
        <v>939403</v>
      </c>
      <c r="E24" s="33" t="n">
        <v>11527.88</v>
      </c>
      <c r="F24" s="128" t="n">
        <v>1.8</v>
      </c>
      <c r="G24" s="128"/>
      <c r="H24" s="91" t="s">
        <v>233</v>
      </c>
      <c r="I24" s="156"/>
      <c r="J24" s="37" t="s">
        <v>20</v>
      </c>
      <c r="K24" s="38" t="n">
        <v>2.34</v>
      </c>
      <c r="M24" s="36" t="n">
        <f aca="false">+SUMIFS(F:F,C:C,J24)</f>
        <v>2.34</v>
      </c>
    </row>
    <row r="25" customFormat="false" ht="15" hidden="false" customHeight="false" outlineLevel="0" collapsed="false">
      <c r="B25" s="31" t="s">
        <v>322</v>
      </c>
      <c r="C25" s="31" t="s">
        <v>204</v>
      </c>
      <c r="D25" s="32" t="n">
        <v>1162711</v>
      </c>
      <c r="E25" s="33" t="n">
        <v>11453.87</v>
      </c>
      <c r="F25" s="128" t="n">
        <v>1.79</v>
      </c>
      <c r="G25" s="128"/>
      <c r="H25" s="91" t="s">
        <v>323</v>
      </c>
      <c r="I25" s="39"/>
      <c r="J25" s="37" t="s">
        <v>194</v>
      </c>
      <c r="K25" s="38" t="n">
        <v>2.27</v>
      </c>
      <c r="M25" s="36" t="n">
        <f aca="false">+SUMIFS(F:F,C:C,J25)</f>
        <v>2.27</v>
      </c>
    </row>
    <row r="26" customFormat="false" ht="15" hidden="false" customHeight="false" outlineLevel="0" collapsed="false">
      <c r="B26" s="31" t="s">
        <v>146</v>
      </c>
      <c r="C26" s="31" t="s">
        <v>78</v>
      </c>
      <c r="D26" s="32" t="n">
        <v>1768473</v>
      </c>
      <c r="E26" s="33" t="n">
        <v>11174.1</v>
      </c>
      <c r="F26" s="128" t="n">
        <v>1.75</v>
      </c>
      <c r="G26" s="128"/>
      <c r="H26" s="91" t="s">
        <v>147</v>
      </c>
      <c r="I26" s="39"/>
      <c r="J26" s="37" t="s">
        <v>84</v>
      </c>
      <c r="K26" s="38" t="n">
        <v>2.09</v>
      </c>
      <c r="M26" s="36" t="n">
        <f aca="false">+SUMIFS(F:F,C:C,J26)</f>
        <v>2.09</v>
      </c>
    </row>
    <row r="27" customFormat="false" ht="15" hidden="false" customHeight="false" outlineLevel="0" collapsed="false">
      <c r="B27" s="31" t="s">
        <v>283</v>
      </c>
      <c r="C27" s="31" t="s">
        <v>75</v>
      </c>
      <c r="D27" s="32" t="n">
        <v>15650</v>
      </c>
      <c r="E27" s="33" t="n">
        <v>10904.1</v>
      </c>
      <c r="F27" s="128" t="n">
        <v>1.71</v>
      </c>
      <c r="G27" s="128"/>
      <c r="H27" s="91" t="s">
        <v>284</v>
      </c>
      <c r="I27" s="39"/>
      <c r="J27" s="31" t="s">
        <v>78</v>
      </c>
      <c r="K27" s="38" t="n">
        <v>1.75</v>
      </c>
      <c r="M27" s="36" t="n">
        <f aca="false">+SUMIFS(F:F,C:C,J27)</f>
        <v>1.75</v>
      </c>
    </row>
    <row r="28" customFormat="false" ht="15" hidden="false" customHeight="false" outlineLevel="0" collapsed="false">
      <c r="B28" s="31" t="s">
        <v>295</v>
      </c>
      <c r="C28" s="37" t="s">
        <v>204</v>
      </c>
      <c r="D28" s="32" t="n">
        <v>216413</v>
      </c>
      <c r="E28" s="33" t="n">
        <v>10633.45</v>
      </c>
      <c r="F28" s="128" t="n">
        <v>1.66</v>
      </c>
      <c r="G28" s="128"/>
      <c r="H28" s="91" t="s">
        <v>296</v>
      </c>
      <c r="I28" s="39"/>
      <c r="J28" s="37" t="s">
        <v>66</v>
      </c>
      <c r="K28" s="38" t="n">
        <v>1.73</v>
      </c>
      <c r="M28" s="36" t="n">
        <f aca="false">+SUMIFS(F:F,C:C,J28)</f>
        <v>1.73</v>
      </c>
    </row>
    <row r="29" customFormat="false" ht="15" hidden="false" customHeight="false" outlineLevel="0" collapsed="false">
      <c r="B29" s="31" t="s">
        <v>481</v>
      </c>
      <c r="C29" s="31" t="s">
        <v>25</v>
      </c>
      <c r="D29" s="32" t="n">
        <v>849569</v>
      </c>
      <c r="E29" s="33" t="n">
        <v>10589.45</v>
      </c>
      <c r="F29" s="128" t="n">
        <v>1.66</v>
      </c>
      <c r="G29" s="128"/>
      <c r="H29" s="91" t="s">
        <v>482</v>
      </c>
      <c r="I29" s="39"/>
      <c r="J29" s="37" t="s">
        <v>72</v>
      </c>
      <c r="K29" s="38" t="n">
        <v>1.64</v>
      </c>
      <c r="M29" s="36" t="n">
        <f aca="false">+SUMIFS(F:F,C:C,J29)</f>
        <v>1.64</v>
      </c>
    </row>
    <row r="30" customFormat="false" ht="15" hidden="false" customHeight="false" outlineLevel="0" collapsed="false">
      <c r="B30" s="31" t="s">
        <v>455</v>
      </c>
      <c r="C30" s="31" t="s">
        <v>257</v>
      </c>
      <c r="D30" s="32" t="n">
        <v>1483000</v>
      </c>
      <c r="E30" s="33" t="n">
        <v>10294.99</v>
      </c>
      <c r="F30" s="128" t="n">
        <v>1.61</v>
      </c>
      <c r="G30" s="128"/>
      <c r="H30" s="91" t="s">
        <v>456</v>
      </c>
      <c r="I30" s="39"/>
      <c r="J30" s="37" t="s">
        <v>27</v>
      </c>
      <c r="K30" s="38" t="n">
        <v>1.16</v>
      </c>
      <c r="M30" s="36" t="n">
        <f aca="false">+SUMIFS(F:F,C:C,J30)</f>
        <v>1.16</v>
      </c>
    </row>
    <row r="31" customFormat="false" ht="15" hidden="false" customHeight="false" outlineLevel="0" collapsed="false">
      <c r="B31" s="31" t="s">
        <v>366</v>
      </c>
      <c r="C31" s="31" t="s">
        <v>60</v>
      </c>
      <c r="D31" s="32" t="n">
        <v>958107</v>
      </c>
      <c r="E31" s="33" t="n">
        <v>10245.04</v>
      </c>
      <c r="F31" s="128" t="n">
        <v>1.6</v>
      </c>
      <c r="G31" s="128"/>
      <c r="H31" s="91" t="s">
        <v>367</v>
      </c>
      <c r="I31" s="39"/>
      <c r="J31" s="37" t="s">
        <v>483</v>
      </c>
      <c r="K31" s="38" t="n">
        <v>0.97</v>
      </c>
      <c r="M31" s="36" t="n">
        <f aca="false">+SUMIFS(F:F,C:C,J31)</f>
        <v>0.97</v>
      </c>
    </row>
    <row r="32" customFormat="false" ht="15" hidden="false" customHeight="false" outlineLevel="0" collapsed="false">
      <c r="B32" s="31" t="s">
        <v>318</v>
      </c>
      <c r="C32" s="31" t="s">
        <v>201</v>
      </c>
      <c r="D32" s="32" t="n">
        <v>1847000</v>
      </c>
      <c r="E32" s="33" t="n">
        <v>10076.31</v>
      </c>
      <c r="F32" s="128" t="n">
        <v>1.58</v>
      </c>
      <c r="G32" s="128"/>
      <c r="H32" s="91" t="s">
        <v>319</v>
      </c>
      <c r="I32" s="39"/>
      <c r="J32" s="37" t="s">
        <v>69</v>
      </c>
      <c r="K32" s="38" t="n">
        <v>0.55</v>
      </c>
      <c r="M32" s="36" t="n">
        <f aca="false">+SUMIFS(F:F,C:C,J32)</f>
        <v>0.55</v>
      </c>
    </row>
    <row r="33" customFormat="false" ht="15" hidden="false" customHeight="false" outlineLevel="0" collapsed="false">
      <c r="B33" s="31" t="s">
        <v>484</v>
      </c>
      <c r="C33" s="31" t="s">
        <v>201</v>
      </c>
      <c r="D33" s="32" t="n">
        <v>1686300</v>
      </c>
      <c r="E33" s="33" t="n">
        <v>9788.13</v>
      </c>
      <c r="F33" s="128" t="n">
        <v>1.53</v>
      </c>
      <c r="G33" s="128"/>
      <c r="H33" s="91" t="s">
        <v>485</v>
      </c>
      <c r="I33" s="39"/>
      <c r="J33" s="37" t="s">
        <v>36</v>
      </c>
      <c r="K33" s="38" t="n">
        <v>0.49</v>
      </c>
      <c r="M33" s="36" t="n">
        <f aca="false">+SUMIFS(F:F,C:C,J33)</f>
        <v>0.49</v>
      </c>
    </row>
    <row r="34" customFormat="false" ht="15" hidden="false" customHeight="false" outlineLevel="0" collapsed="false">
      <c r="B34" s="31" t="s">
        <v>486</v>
      </c>
      <c r="C34" s="31" t="s">
        <v>25</v>
      </c>
      <c r="D34" s="32" t="n">
        <v>1859066</v>
      </c>
      <c r="E34" s="33" t="n">
        <v>9414.31</v>
      </c>
      <c r="F34" s="128" t="n">
        <v>1.47</v>
      </c>
      <c r="G34" s="128"/>
      <c r="H34" s="91" t="s">
        <v>487</v>
      </c>
      <c r="I34" s="39"/>
      <c r="J34" s="37" t="s">
        <v>87</v>
      </c>
      <c r="K34" s="38" t="n">
        <v>3.64</v>
      </c>
      <c r="M34" s="36" t="n">
        <f aca="false">+SUMIFS(F:F,C:C,J34)</f>
        <v>0</v>
      </c>
    </row>
    <row r="35" customFormat="false" ht="15" hidden="false" customHeight="false" outlineLevel="0" collapsed="false">
      <c r="B35" s="31" t="s">
        <v>320</v>
      </c>
      <c r="C35" s="31" t="s">
        <v>313</v>
      </c>
      <c r="D35" s="32" t="n">
        <v>6531300</v>
      </c>
      <c r="E35" s="33" t="n">
        <v>9294.04</v>
      </c>
      <c r="F35" s="128" t="n">
        <v>1.45</v>
      </c>
      <c r="G35" s="128"/>
      <c r="H35" s="91" t="s">
        <v>321</v>
      </c>
      <c r="I35" s="39"/>
      <c r="J35" s="31"/>
      <c r="K35" s="38"/>
      <c r="M35" s="36" t="n">
        <f aca="false">+SUMIFS(F:F,C:C,J35)</f>
        <v>0</v>
      </c>
    </row>
    <row r="36" customFormat="false" ht="15" hidden="false" customHeight="false" outlineLevel="0" collapsed="false">
      <c r="B36" s="31" t="s">
        <v>488</v>
      </c>
      <c r="C36" s="31" t="s">
        <v>257</v>
      </c>
      <c r="D36" s="32" t="n">
        <v>367000</v>
      </c>
      <c r="E36" s="33" t="n">
        <v>8845.07</v>
      </c>
      <c r="F36" s="128" t="n">
        <v>1.38</v>
      </c>
      <c r="G36" s="128"/>
      <c r="H36" s="91" t="s">
        <v>489</v>
      </c>
      <c r="I36" s="39"/>
      <c r="J36" s="31"/>
      <c r="K36" s="38"/>
      <c r="M36" s="36"/>
    </row>
    <row r="37" customFormat="false" ht="15" hidden="false" customHeight="false" outlineLevel="0" collapsed="false">
      <c r="B37" s="31" t="s">
        <v>490</v>
      </c>
      <c r="C37" s="31" t="s">
        <v>13</v>
      </c>
      <c r="D37" s="32" t="n">
        <v>824559</v>
      </c>
      <c r="E37" s="33" t="n">
        <v>8776.19</v>
      </c>
      <c r="F37" s="128" t="n">
        <v>1.37</v>
      </c>
      <c r="G37" s="128"/>
      <c r="H37" s="91" t="s">
        <v>491</v>
      </c>
      <c r="I37" s="39"/>
      <c r="J37" s="31"/>
      <c r="K37" s="38"/>
      <c r="M37" s="36"/>
    </row>
    <row r="38" customFormat="false" ht="15" hidden="false" customHeight="false" outlineLevel="0" collapsed="false">
      <c r="B38" s="31" t="s">
        <v>289</v>
      </c>
      <c r="C38" s="31" t="s">
        <v>194</v>
      </c>
      <c r="D38" s="32" t="n">
        <v>34826</v>
      </c>
      <c r="E38" s="33" t="n">
        <v>8510.69</v>
      </c>
      <c r="F38" s="128" t="n">
        <v>1.33</v>
      </c>
      <c r="G38" s="128"/>
      <c r="H38" s="91" t="s">
        <v>290</v>
      </c>
      <c r="I38" s="39"/>
      <c r="J38" s="31"/>
      <c r="K38" s="38"/>
      <c r="M38" s="36"/>
    </row>
    <row r="39" customFormat="false" ht="15" hidden="false" customHeight="false" outlineLevel="0" collapsed="false">
      <c r="B39" s="31" t="s">
        <v>218</v>
      </c>
      <c r="C39" s="31" t="s">
        <v>38</v>
      </c>
      <c r="D39" s="32" t="n">
        <v>556000</v>
      </c>
      <c r="E39" s="33" t="n">
        <v>8365.58</v>
      </c>
      <c r="F39" s="128" t="n">
        <v>1.31</v>
      </c>
      <c r="G39" s="128"/>
      <c r="H39" s="91" t="s">
        <v>219</v>
      </c>
      <c r="I39" s="39"/>
      <c r="J39" s="31"/>
      <c r="K39" s="38"/>
      <c r="M39" s="36"/>
    </row>
    <row r="40" customFormat="false" ht="15" hidden="false" customHeight="false" outlineLevel="0" collapsed="false">
      <c r="B40" s="31" t="s">
        <v>492</v>
      </c>
      <c r="C40" s="31" t="s">
        <v>25</v>
      </c>
      <c r="D40" s="32" t="n">
        <v>473300</v>
      </c>
      <c r="E40" s="33" t="n">
        <v>8058.64</v>
      </c>
      <c r="F40" s="128" t="n">
        <v>1.26</v>
      </c>
      <c r="G40" s="128"/>
      <c r="H40" s="91" t="s">
        <v>493</v>
      </c>
      <c r="I40" s="39"/>
      <c r="J40" s="31"/>
      <c r="K40" s="38"/>
      <c r="M40" s="36"/>
    </row>
    <row r="41" customFormat="false" ht="15" hidden="false" customHeight="false" outlineLevel="0" collapsed="false">
      <c r="B41" s="31" t="s">
        <v>390</v>
      </c>
      <c r="C41" s="31" t="s">
        <v>75</v>
      </c>
      <c r="D41" s="32" t="n">
        <v>1050300</v>
      </c>
      <c r="E41" s="33" t="n">
        <v>8056.85</v>
      </c>
      <c r="F41" s="128" t="n">
        <v>1.26</v>
      </c>
      <c r="G41" s="128"/>
      <c r="H41" s="91" t="s">
        <v>391</v>
      </c>
      <c r="I41" s="39"/>
      <c r="J41" s="31"/>
      <c r="K41" s="38"/>
      <c r="M41" s="36" t="n">
        <f aca="false">+SUMIFS(F:F,C:C,J41)</f>
        <v>0</v>
      </c>
    </row>
    <row r="42" customFormat="false" ht="15" hidden="false" customHeight="false" outlineLevel="0" collapsed="false">
      <c r="B42" s="31" t="s">
        <v>210</v>
      </c>
      <c r="C42" s="31" t="s">
        <v>25</v>
      </c>
      <c r="D42" s="32" t="n">
        <v>3175600</v>
      </c>
      <c r="E42" s="33" t="n">
        <v>7939</v>
      </c>
      <c r="F42" s="128" t="n">
        <v>1.24</v>
      </c>
      <c r="G42" s="128"/>
      <c r="H42" s="91" t="s">
        <v>211</v>
      </c>
      <c r="I42" s="39"/>
      <c r="J42" s="157"/>
      <c r="K42" s="38"/>
      <c r="M42" s="36"/>
    </row>
    <row r="43" customFormat="false" ht="15" hidden="false" customHeight="false" outlineLevel="0" collapsed="false">
      <c r="B43" s="31" t="s">
        <v>344</v>
      </c>
      <c r="C43" s="31" t="s">
        <v>313</v>
      </c>
      <c r="D43" s="32" t="n">
        <v>5598415</v>
      </c>
      <c r="E43" s="33" t="n">
        <v>7843.38</v>
      </c>
      <c r="F43" s="128" t="n">
        <v>1.23</v>
      </c>
      <c r="G43" s="128"/>
      <c r="H43" s="91" t="s">
        <v>345</v>
      </c>
      <c r="I43" s="39"/>
      <c r="J43" s="157"/>
      <c r="K43" s="38"/>
      <c r="M43" s="36"/>
    </row>
    <row r="44" customFormat="false" ht="15" hidden="false" customHeight="false" outlineLevel="0" collapsed="false">
      <c r="B44" s="31" t="s">
        <v>324</v>
      </c>
      <c r="C44" s="31" t="s">
        <v>29</v>
      </c>
      <c r="D44" s="32" t="n">
        <v>2033300</v>
      </c>
      <c r="E44" s="33" t="n">
        <v>7795.67</v>
      </c>
      <c r="F44" s="128" t="n">
        <v>1.22</v>
      </c>
      <c r="G44" s="128"/>
      <c r="H44" s="91" t="s">
        <v>325</v>
      </c>
      <c r="I44" s="39"/>
      <c r="J44" s="157"/>
      <c r="K44" s="38"/>
      <c r="M44" s="36"/>
    </row>
    <row r="45" customFormat="false" ht="15" hidden="false" customHeight="false" outlineLevel="0" collapsed="false">
      <c r="B45" s="31" t="s">
        <v>332</v>
      </c>
      <c r="C45" s="31" t="s">
        <v>46</v>
      </c>
      <c r="D45" s="32" t="n">
        <v>1861500</v>
      </c>
      <c r="E45" s="33" t="n">
        <v>7709.4</v>
      </c>
      <c r="F45" s="128" t="n">
        <v>1.21</v>
      </c>
      <c r="G45" s="128"/>
      <c r="H45" s="91" t="s">
        <v>333</v>
      </c>
      <c r="I45" s="39"/>
      <c r="J45" s="157"/>
      <c r="K45" s="38"/>
      <c r="M45" s="36"/>
    </row>
    <row r="46" customFormat="false" ht="15" hidden="false" customHeight="false" outlineLevel="0" collapsed="false">
      <c r="B46" s="31" t="s">
        <v>494</v>
      </c>
      <c r="C46" s="31" t="s">
        <v>32</v>
      </c>
      <c r="D46" s="32" t="n">
        <v>2442041</v>
      </c>
      <c r="E46" s="33" t="n">
        <v>7669.23</v>
      </c>
      <c r="F46" s="128" t="n">
        <v>1.2</v>
      </c>
      <c r="G46" s="128"/>
      <c r="H46" s="91" t="s">
        <v>495</v>
      </c>
      <c r="I46" s="39"/>
      <c r="J46" s="157"/>
      <c r="K46" s="38"/>
      <c r="M46" s="36"/>
    </row>
    <row r="47" customFormat="false" ht="15" hidden="false" customHeight="false" outlineLevel="0" collapsed="false">
      <c r="B47" s="31" t="s">
        <v>98</v>
      </c>
      <c r="C47" s="31" t="s">
        <v>41</v>
      </c>
      <c r="D47" s="32" t="n">
        <v>424500</v>
      </c>
      <c r="E47" s="33" t="n">
        <v>7539.97</v>
      </c>
      <c r="F47" s="128" t="n">
        <v>1.18</v>
      </c>
      <c r="G47" s="128"/>
      <c r="H47" s="91" t="s">
        <v>99</v>
      </c>
      <c r="I47" s="39"/>
      <c r="J47" s="157"/>
      <c r="K47" s="38"/>
      <c r="M47" s="36"/>
    </row>
    <row r="48" customFormat="false" ht="15" hidden="false" customHeight="false" outlineLevel="0" collapsed="false">
      <c r="B48" s="31" t="s">
        <v>102</v>
      </c>
      <c r="C48" s="31" t="s">
        <v>22</v>
      </c>
      <c r="D48" s="32" t="n">
        <v>803020</v>
      </c>
      <c r="E48" s="33" t="n">
        <v>7466.88</v>
      </c>
      <c r="F48" s="128" t="n">
        <v>1.17</v>
      </c>
      <c r="G48" s="128"/>
      <c r="H48" s="91" t="s">
        <v>103</v>
      </c>
      <c r="I48" s="39"/>
      <c r="J48" s="157"/>
      <c r="K48" s="38"/>
      <c r="M48" s="36"/>
    </row>
    <row r="49" customFormat="false" ht="15" hidden="false" customHeight="false" outlineLevel="0" collapsed="false">
      <c r="B49" s="31" t="s">
        <v>358</v>
      </c>
      <c r="C49" s="31" t="s">
        <v>27</v>
      </c>
      <c r="D49" s="32" t="n">
        <v>5497494</v>
      </c>
      <c r="E49" s="33" t="n">
        <v>7424.37</v>
      </c>
      <c r="F49" s="128" t="n">
        <v>1.16</v>
      </c>
      <c r="G49" s="128"/>
      <c r="H49" s="91" t="s">
        <v>359</v>
      </c>
      <c r="I49" s="39"/>
      <c r="J49" s="157"/>
      <c r="K49" s="38"/>
      <c r="M49" s="36"/>
    </row>
    <row r="50" customFormat="false" ht="15" hidden="false" customHeight="false" outlineLevel="0" collapsed="false">
      <c r="B50" s="31" t="s">
        <v>447</v>
      </c>
      <c r="C50" s="31" t="s">
        <v>60</v>
      </c>
      <c r="D50" s="32" t="n">
        <v>556400</v>
      </c>
      <c r="E50" s="33" t="n">
        <v>7292.73</v>
      </c>
      <c r="F50" s="128" t="n">
        <v>1.14</v>
      </c>
      <c r="G50" s="128"/>
      <c r="H50" s="91" t="s">
        <v>448</v>
      </c>
      <c r="I50" s="39"/>
      <c r="J50" s="157"/>
      <c r="K50" s="38"/>
      <c r="M50" s="36"/>
    </row>
    <row r="51" customFormat="false" ht="15" hidden="false" customHeight="false" outlineLevel="0" collapsed="false">
      <c r="B51" s="31" t="s">
        <v>437</v>
      </c>
      <c r="C51" s="31" t="s">
        <v>66</v>
      </c>
      <c r="D51" s="32" t="n">
        <v>620200</v>
      </c>
      <c r="E51" s="33" t="n">
        <v>7278.36</v>
      </c>
      <c r="F51" s="128" t="n">
        <v>1.14</v>
      </c>
      <c r="G51" s="128"/>
      <c r="H51" s="91" t="s">
        <v>438</v>
      </c>
      <c r="I51" s="39"/>
      <c r="J51" s="157"/>
      <c r="K51" s="38"/>
      <c r="M51" s="36"/>
    </row>
    <row r="52" customFormat="false" ht="15" hidden="false" customHeight="false" outlineLevel="0" collapsed="false">
      <c r="B52" s="31" t="s">
        <v>496</v>
      </c>
      <c r="C52" s="31" t="s">
        <v>22</v>
      </c>
      <c r="D52" s="32" t="n">
        <v>434871</v>
      </c>
      <c r="E52" s="33" t="n">
        <v>7182.55</v>
      </c>
      <c r="F52" s="128" t="n">
        <v>1.12</v>
      </c>
      <c r="G52" s="128"/>
      <c r="H52" s="91" t="s">
        <v>497</v>
      </c>
      <c r="I52" s="39"/>
      <c r="J52" s="157"/>
      <c r="K52" s="38"/>
      <c r="M52" s="36"/>
    </row>
    <row r="53" customFormat="false" ht="15" hidden="false" customHeight="false" outlineLevel="0" collapsed="false">
      <c r="B53" s="31" t="s">
        <v>226</v>
      </c>
      <c r="C53" s="31" t="s">
        <v>20</v>
      </c>
      <c r="D53" s="32" t="n">
        <v>7620000</v>
      </c>
      <c r="E53" s="33" t="n">
        <v>6972.3</v>
      </c>
      <c r="F53" s="128" t="n">
        <v>1.09</v>
      </c>
      <c r="G53" s="128"/>
      <c r="H53" s="91" t="s">
        <v>227</v>
      </c>
      <c r="I53" s="39"/>
      <c r="J53" s="37"/>
      <c r="K53" s="38"/>
      <c r="M53" s="36" t="n">
        <f aca="false">+SUMIFS(F:F,C:C,J53)</f>
        <v>0</v>
      </c>
    </row>
    <row r="54" customFormat="false" ht="15" hidden="false" customHeight="false" outlineLevel="0" collapsed="false">
      <c r="B54" s="31" t="s">
        <v>498</v>
      </c>
      <c r="C54" s="31" t="s">
        <v>75</v>
      </c>
      <c r="D54" s="32" t="n">
        <v>1339835</v>
      </c>
      <c r="E54" s="33" t="n">
        <v>6870.67</v>
      </c>
      <c r="F54" s="128" t="n">
        <v>1.08</v>
      </c>
      <c r="G54" s="128"/>
      <c r="H54" s="91" t="s">
        <v>499</v>
      </c>
      <c r="I54" s="39"/>
      <c r="J54" s="37"/>
      <c r="K54" s="38"/>
    </row>
    <row r="55" customFormat="false" ht="15" hidden="false" customHeight="false" outlineLevel="0" collapsed="false">
      <c r="B55" s="31" t="s">
        <v>372</v>
      </c>
      <c r="C55" s="31" t="s">
        <v>29</v>
      </c>
      <c r="D55" s="32" t="n">
        <v>552978</v>
      </c>
      <c r="E55" s="33" t="n">
        <v>6708.45</v>
      </c>
      <c r="F55" s="128" t="n">
        <v>1.05</v>
      </c>
      <c r="G55" s="128"/>
      <c r="H55" s="91" t="s">
        <v>373</v>
      </c>
      <c r="I55" s="39"/>
    </row>
    <row r="56" customFormat="false" ht="15" hidden="false" customHeight="false" outlineLevel="0" collapsed="false">
      <c r="B56" s="31" t="s">
        <v>279</v>
      </c>
      <c r="C56" s="31" t="s">
        <v>32</v>
      </c>
      <c r="D56" s="32" t="n">
        <v>339852</v>
      </c>
      <c r="E56" s="33" t="n">
        <v>6634.93</v>
      </c>
      <c r="F56" s="128" t="n">
        <v>1.04</v>
      </c>
      <c r="G56" s="128"/>
      <c r="H56" s="91" t="s">
        <v>280</v>
      </c>
      <c r="I56" s="39"/>
    </row>
    <row r="57" customFormat="false" ht="15" hidden="false" customHeight="false" outlineLevel="0" collapsed="false">
      <c r="B57" s="31" t="s">
        <v>64</v>
      </c>
      <c r="C57" s="31" t="s">
        <v>32</v>
      </c>
      <c r="D57" s="32" t="n">
        <v>156967</v>
      </c>
      <c r="E57" s="33" t="n">
        <v>6509.03</v>
      </c>
      <c r="F57" s="128" t="n">
        <v>1.02</v>
      </c>
      <c r="G57" s="128"/>
      <c r="H57" s="91" t="s">
        <v>65</v>
      </c>
      <c r="I57" s="39"/>
    </row>
    <row r="58" customFormat="false" ht="15" hidden="false" customHeight="false" outlineLevel="0" collapsed="false">
      <c r="B58" s="31" t="s">
        <v>360</v>
      </c>
      <c r="C58" s="31" t="s">
        <v>75</v>
      </c>
      <c r="D58" s="32" t="n">
        <v>3154300</v>
      </c>
      <c r="E58" s="33" t="n">
        <v>6218.7</v>
      </c>
      <c r="F58" s="128" t="n">
        <v>0.97</v>
      </c>
      <c r="G58" s="128"/>
      <c r="H58" s="91" t="s">
        <v>361</v>
      </c>
      <c r="I58" s="39"/>
    </row>
    <row r="59" customFormat="false" ht="15" hidden="false" customHeight="false" outlineLevel="0" collapsed="false">
      <c r="B59" s="31" t="s">
        <v>500</v>
      </c>
      <c r="C59" s="31" t="s">
        <v>483</v>
      </c>
      <c r="D59" s="32" t="n">
        <v>27000</v>
      </c>
      <c r="E59" s="33" t="n">
        <v>6204.94</v>
      </c>
      <c r="F59" s="128" t="n">
        <v>0.97</v>
      </c>
      <c r="G59" s="128"/>
      <c r="H59" s="91" t="s">
        <v>501</v>
      </c>
      <c r="I59" s="39"/>
    </row>
    <row r="60" customFormat="false" ht="15" hidden="false" customHeight="false" outlineLevel="0" collapsed="false">
      <c r="B60" s="31" t="s">
        <v>328</v>
      </c>
      <c r="C60" s="31" t="s">
        <v>13</v>
      </c>
      <c r="D60" s="32" t="n">
        <v>6744000</v>
      </c>
      <c r="E60" s="33" t="n">
        <v>6160.64</v>
      </c>
      <c r="F60" s="128" t="n">
        <v>0.96</v>
      </c>
      <c r="G60" s="128"/>
      <c r="H60" s="91" t="s">
        <v>329</v>
      </c>
      <c r="I60" s="39"/>
    </row>
    <row r="61" customFormat="false" ht="15" hidden="false" customHeight="false" outlineLevel="0" collapsed="false">
      <c r="B61" s="31" t="s">
        <v>502</v>
      </c>
      <c r="C61" s="31" t="s">
        <v>72</v>
      </c>
      <c r="D61" s="32" t="n">
        <v>205429</v>
      </c>
      <c r="E61" s="33" t="n">
        <v>5590.24</v>
      </c>
      <c r="F61" s="128" t="n">
        <v>0.87</v>
      </c>
      <c r="G61" s="128"/>
      <c r="H61" s="91" t="s">
        <v>503</v>
      </c>
      <c r="I61" s="39"/>
    </row>
    <row r="62" customFormat="false" ht="15" hidden="false" customHeight="false" outlineLevel="0" collapsed="false">
      <c r="B62" s="31" t="s">
        <v>336</v>
      </c>
      <c r="C62" s="31" t="s">
        <v>204</v>
      </c>
      <c r="D62" s="32" t="n">
        <v>1296107</v>
      </c>
      <c r="E62" s="33" t="n">
        <v>4971.87</v>
      </c>
      <c r="F62" s="128" t="n">
        <v>0.78</v>
      </c>
      <c r="G62" s="128"/>
      <c r="H62" s="91" t="s">
        <v>337</v>
      </c>
      <c r="I62" s="39"/>
    </row>
    <row r="63" customFormat="false" ht="15" hidden="false" customHeight="false" outlineLevel="0" collapsed="false">
      <c r="B63" s="31" t="s">
        <v>453</v>
      </c>
      <c r="C63" s="31" t="s">
        <v>72</v>
      </c>
      <c r="D63" s="32" t="n">
        <v>5636347</v>
      </c>
      <c r="E63" s="33" t="n">
        <v>4903.62</v>
      </c>
      <c r="F63" s="128" t="n">
        <v>0.77</v>
      </c>
      <c r="G63" s="128"/>
      <c r="H63" s="91" t="s">
        <v>454</v>
      </c>
      <c r="I63" s="39"/>
    </row>
    <row r="64" customFormat="false" ht="15" hidden="false" customHeight="false" outlineLevel="0" collapsed="false">
      <c r="B64" s="31" t="s">
        <v>291</v>
      </c>
      <c r="C64" s="31" t="s">
        <v>75</v>
      </c>
      <c r="D64" s="32" t="n">
        <v>34196</v>
      </c>
      <c r="E64" s="33" t="n">
        <v>4748.35</v>
      </c>
      <c r="F64" s="128" t="n">
        <v>0.74</v>
      </c>
      <c r="G64" s="128"/>
      <c r="H64" s="91" t="s">
        <v>292</v>
      </c>
      <c r="I64" s="39"/>
    </row>
    <row r="65" customFormat="false" ht="15" hidden="false" customHeight="false" outlineLevel="0" collapsed="false">
      <c r="B65" s="31" t="s">
        <v>273</v>
      </c>
      <c r="C65" s="31" t="s">
        <v>32</v>
      </c>
      <c r="D65" s="32" t="n">
        <v>237000</v>
      </c>
      <c r="E65" s="33" t="n">
        <v>4576.71</v>
      </c>
      <c r="F65" s="128" t="n">
        <v>0.72</v>
      </c>
      <c r="G65" s="128"/>
      <c r="H65" s="91" t="s">
        <v>274</v>
      </c>
      <c r="I65" s="39"/>
    </row>
    <row r="66" customFormat="false" ht="15" hidden="false" customHeight="false" outlineLevel="0" collapsed="false">
      <c r="B66" s="31" t="s">
        <v>199</v>
      </c>
      <c r="C66" s="31" t="s">
        <v>46</v>
      </c>
      <c r="D66" s="32" t="n">
        <v>764900</v>
      </c>
      <c r="E66" s="33" t="n">
        <v>4519.03</v>
      </c>
      <c r="F66" s="128" t="n">
        <v>0.71</v>
      </c>
      <c r="G66" s="128"/>
      <c r="H66" s="91" t="s">
        <v>200</v>
      </c>
      <c r="I66" s="39"/>
    </row>
    <row r="67" customFormat="false" ht="15" hidden="false" customHeight="false" outlineLevel="0" collapsed="false">
      <c r="B67" s="31" t="s">
        <v>106</v>
      </c>
      <c r="C67" s="31" t="s">
        <v>60</v>
      </c>
      <c r="D67" s="32" t="n">
        <v>4819400</v>
      </c>
      <c r="E67" s="33" t="n">
        <v>4368.79</v>
      </c>
      <c r="F67" s="128" t="n">
        <v>0.68</v>
      </c>
      <c r="G67" s="128"/>
      <c r="H67" s="91" t="s">
        <v>107</v>
      </c>
      <c r="I67" s="39"/>
    </row>
    <row r="68" customFormat="false" ht="15" hidden="false" customHeight="false" outlineLevel="0" collapsed="false">
      <c r="B68" s="31" t="s">
        <v>394</v>
      </c>
      <c r="C68" s="31" t="s">
        <v>13</v>
      </c>
      <c r="D68" s="32" t="n">
        <v>1945900</v>
      </c>
      <c r="E68" s="33" t="n">
        <v>3943.37</v>
      </c>
      <c r="F68" s="128" t="n">
        <v>0.62</v>
      </c>
      <c r="G68" s="128"/>
      <c r="H68" s="91" t="s">
        <v>395</v>
      </c>
      <c r="I68" s="39"/>
    </row>
    <row r="69" customFormat="false" ht="15" hidden="false" customHeight="false" outlineLevel="0" collapsed="false">
      <c r="B69" s="31" t="s">
        <v>504</v>
      </c>
      <c r="C69" s="31" t="s">
        <v>204</v>
      </c>
      <c r="D69" s="32" t="n">
        <v>172200</v>
      </c>
      <c r="E69" s="33" t="n">
        <v>3829.21</v>
      </c>
      <c r="F69" s="128" t="n">
        <v>0.6</v>
      </c>
      <c r="G69" s="128"/>
      <c r="H69" s="91" t="s">
        <v>505</v>
      </c>
      <c r="I69" s="39"/>
    </row>
    <row r="70" customFormat="false" ht="15" hidden="false" customHeight="false" outlineLevel="0" collapsed="false">
      <c r="B70" s="31" t="s">
        <v>506</v>
      </c>
      <c r="C70" s="31" t="s">
        <v>22</v>
      </c>
      <c r="D70" s="32" t="n">
        <v>4804900</v>
      </c>
      <c r="E70" s="33" t="n">
        <v>3812.69</v>
      </c>
      <c r="F70" s="128" t="n">
        <v>0.6</v>
      </c>
      <c r="G70" s="128"/>
      <c r="H70" s="91" t="s">
        <v>507</v>
      </c>
      <c r="I70" s="39"/>
    </row>
    <row r="71" customFormat="false" ht="15" hidden="false" customHeight="false" outlineLevel="0" collapsed="false">
      <c r="B71" s="31" t="s">
        <v>140</v>
      </c>
      <c r="C71" s="31" t="s">
        <v>66</v>
      </c>
      <c r="D71" s="32" t="n">
        <v>1830781</v>
      </c>
      <c r="E71" s="33" t="n">
        <v>3782.39</v>
      </c>
      <c r="F71" s="128" t="n">
        <v>0.59</v>
      </c>
      <c r="G71" s="128"/>
      <c r="H71" s="91" t="s">
        <v>141</v>
      </c>
      <c r="I71" s="39"/>
    </row>
    <row r="72" customFormat="false" ht="15" hidden="false" customHeight="false" outlineLevel="0" collapsed="false">
      <c r="B72" s="31" t="s">
        <v>508</v>
      </c>
      <c r="C72" s="31" t="s">
        <v>69</v>
      </c>
      <c r="D72" s="32" t="n">
        <v>8281800</v>
      </c>
      <c r="E72" s="33" t="n">
        <v>3523.91</v>
      </c>
      <c r="F72" s="128" t="n">
        <v>0.55</v>
      </c>
      <c r="G72" s="128"/>
      <c r="H72" s="91" t="s">
        <v>509</v>
      </c>
      <c r="I72" s="39"/>
    </row>
    <row r="73" customFormat="false" ht="15" hidden="false" customHeight="false" outlineLevel="0" collapsed="false">
      <c r="B73" s="31" t="s">
        <v>510</v>
      </c>
      <c r="C73" s="31" t="s">
        <v>194</v>
      </c>
      <c r="D73" s="32" t="n">
        <v>7898900</v>
      </c>
      <c r="E73" s="33" t="n">
        <v>3400.48</v>
      </c>
      <c r="F73" s="128" t="n">
        <v>0.53</v>
      </c>
      <c r="G73" s="128"/>
      <c r="H73" s="91" t="s">
        <v>511</v>
      </c>
      <c r="I73" s="39"/>
    </row>
    <row r="74" customFormat="false" ht="15" hidden="false" customHeight="false" outlineLevel="0" collapsed="false">
      <c r="B74" s="31" t="s">
        <v>512</v>
      </c>
      <c r="C74" s="37" t="s">
        <v>36</v>
      </c>
      <c r="D74" s="32" t="n">
        <v>58850000</v>
      </c>
      <c r="E74" s="33" t="n">
        <v>3119.05</v>
      </c>
      <c r="F74" s="128" t="n">
        <v>0.49</v>
      </c>
      <c r="G74" s="128"/>
      <c r="H74" s="91" t="s">
        <v>513</v>
      </c>
      <c r="I74" s="39"/>
    </row>
    <row r="75" customFormat="false" ht="15" hidden="false" customHeight="false" outlineLevel="0" collapsed="false">
      <c r="B75" s="31" t="s">
        <v>459</v>
      </c>
      <c r="C75" s="31" t="s">
        <v>20</v>
      </c>
      <c r="D75" s="32" t="n">
        <v>1164044</v>
      </c>
      <c r="E75" s="33" t="n">
        <v>3113.24</v>
      </c>
      <c r="F75" s="128" t="n">
        <v>0.49</v>
      </c>
      <c r="G75" s="128"/>
      <c r="H75" s="91" t="s">
        <v>460</v>
      </c>
      <c r="I75" s="39"/>
    </row>
    <row r="76" customFormat="false" ht="15" hidden="false" customHeight="false" outlineLevel="0" collapsed="false">
      <c r="B76" s="31" t="s">
        <v>216</v>
      </c>
      <c r="C76" s="31" t="s">
        <v>13</v>
      </c>
      <c r="D76" s="32" t="n">
        <v>964300</v>
      </c>
      <c r="E76" s="33" t="n">
        <v>3069.37</v>
      </c>
      <c r="F76" s="128" t="n">
        <v>0.48</v>
      </c>
      <c r="G76" s="128"/>
      <c r="H76" s="91" t="s">
        <v>217</v>
      </c>
      <c r="I76" s="39"/>
    </row>
    <row r="77" customFormat="false" ht="15" hidden="false" customHeight="false" outlineLevel="0" collapsed="false">
      <c r="B77" s="31" t="s">
        <v>514</v>
      </c>
      <c r="C77" s="31" t="s">
        <v>41</v>
      </c>
      <c r="D77" s="32" t="n">
        <v>304023</v>
      </c>
      <c r="E77" s="33" t="n">
        <v>3016.82</v>
      </c>
      <c r="F77" s="128" t="n">
        <v>0.47</v>
      </c>
      <c r="G77" s="128"/>
      <c r="H77" s="91" t="s">
        <v>515</v>
      </c>
      <c r="I77" s="39"/>
    </row>
    <row r="78" customFormat="false" ht="15" hidden="false" customHeight="false" outlineLevel="0" collapsed="false">
      <c r="B78" s="31" t="s">
        <v>70</v>
      </c>
      <c r="C78" s="31" t="s">
        <v>46</v>
      </c>
      <c r="D78" s="32" t="n">
        <v>857425</v>
      </c>
      <c r="E78" s="33" t="n">
        <v>2827.36</v>
      </c>
      <c r="F78" s="128" t="n">
        <v>0.44</v>
      </c>
      <c r="G78" s="128"/>
      <c r="H78" s="91" t="s">
        <v>71</v>
      </c>
      <c r="I78" s="39"/>
    </row>
    <row r="79" customFormat="false" ht="15" hidden="false" customHeight="false" outlineLevel="0" collapsed="false">
      <c r="B79" s="31" t="s">
        <v>516</v>
      </c>
      <c r="C79" s="31" t="s">
        <v>29</v>
      </c>
      <c r="D79" s="32" t="n">
        <v>1692662</v>
      </c>
      <c r="E79" s="33" t="n">
        <v>2813.2</v>
      </c>
      <c r="F79" s="128" t="n">
        <v>0.44</v>
      </c>
      <c r="G79" s="128"/>
      <c r="H79" s="91" t="s">
        <v>517</v>
      </c>
      <c r="I79" s="39"/>
    </row>
    <row r="80" customFormat="false" ht="15" hidden="false" customHeight="false" outlineLevel="0" collapsed="false">
      <c r="B80" s="31" t="s">
        <v>144</v>
      </c>
      <c r="C80" s="31" t="s">
        <v>20</v>
      </c>
      <c r="D80" s="32" t="n">
        <v>820722</v>
      </c>
      <c r="E80" s="33" t="n">
        <v>2458.47</v>
      </c>
      <c r="F80" s="128" t="n">
        <v>0.38</v>
      </c>
      <c r="G80" s="128"/>
      <c r="H80" s="91" t="s">
        <v>145</v>
      </c>
      <c r="I80" s="39"/>
    </row>
    <row r="81" customFormat="false" ht="15" hidden="false" customHeight="false" outlineLevel="0" collapsed="false">
      <c r="B81" s="31" t="s">
        <v>120</v>
      </c>
      <c r="C81" s="31" t="s">
        <v>20</v>
      </c>
      <c r="D81" s="32" t="n">
        <v>2116989</v>
      </c>
      <c r="E81" s="33" t="n">
        <v>2419.72</v>
      </c>
      <c r="F81" s="128" t="n">
        <v>0.38</v>
      </c>
      <c r="G81" s="128"/>
      <c r="H81" s="91" t="s">
        <v>121</v>
      </c>
      <c r="I81" s="39"/>
    </row>
    <row r="82" customFormat="false" ht="15" hidden="false" customHeight="false" outlineLevel="0" collapsed="false">
      <c r="B82" s="31" t="s">
        <v>445</v>
      </c>
      <c r="C82" s="31" t="s">
        <v>60</v>
      </c>
      <c r="D82" s="32" t="n">
        <v>596330</v>
      </c>
      <c r="E82" s="33" t="n">
        <v>2205.53</v>
      </c>
      <c r="F82" s="128" t="n">
        <v>0.35</v>
      </c>
      <c r="G82" s="128"/>
      <c r="H82" s="91" t="s">
        <v>446</v>
      </c>
      <c r="I82" s="39"/>
    </row>
    <row r="83" customFormat="false" ht="15" hidden="false" customHeight="false" outlineLevel="0" collapsed="false">
      <c r="B83" s="31" t="s">
        <v>461</v>
      </c>
      <c r="C83" s="31" t="s">
        <v>60</v>
      </c>
      <c r="D83" s="32" t="n">
        <v>1961863</v>
      </c>
      <c r="E83" s="33" t="n">
        <v>1922.63</v>
      </c>
      <c r="F83" s="128" t="n">
        <v>0.3</v>
      </c>
      <c r="G83" s="128"/>
      <c r="H83" s="91" t="s">
        <v>462</v>
      </c>
      <c r="I83" s="39"/>
    </row>
    <row r="84" customFormat="false" ht="15" hidden="false" customHeight="false" outlineLevel="0" collapsed="false">
      <c r="B84" s="31" t="s">
        <v>518</v>
      </c>
      <c r="C84" s="31" t="s">
        <v>32</v>
      </c>
      <c r="D84" s="32" t="n">
        <v>321838</v>
      </c>
      <c r="E84" s="33" t="n">
        <v>1695.93</v>
      </c>
      <c r="F84" s="128" t="n">
        <v>0.27</v>
      </c>
      <c r="G84" s="128"/>
      <c r="H84" s="91" t="s">
        <v>519</v>
      </c>
      <c r="I84" s="39"/>
    </row>
    <row r="85" customFormat="false" ht="15" hidden="false" customHeight="false" outlineLevel="0" collapsed="false">
      <c r="B85" s="31" t="s">
        <v>212</v>
      </c>
      <c r="C85" s="31" t="s">
        <v>194</v>
      </c>
      <c r="D85" s="32" t="n">
        <v>243622</v>
      </c>
      <c r="E85" s="33" t="n">
        <v>1658.82</v>
      </c>
      <c r="F85" s="128" t="n">
        <v>0.26</v>
      </c>
      <c r="G85" s="128"/>
      <c r="H85" s="91" t="s">
        <v>213</v>
      </c>
      <c r="I85" s="39"/>
    </row>
    <row r="86" customFormat="false" ht="15" hidden="false" customHeight="false" outlineLevel="0" collapsed="false">
      <c r="B86" s="31" t="s">
        <v>467</v>
      </c>
      <c r="C86" s="31" t="s">
        <v>60</v>
      </c>
      <c r="D86" s="32" t="n">
        <v>111280</v>
      </c>
      <c r="E86" s="33" t="n">
        <v>1190.7</v>
      </c>
      <c r="F86" s="128" t="n">
        <v>0.19</v>
      </c>
      <c r="G86" s="128"/>
      <c r="H86" s="91" t="s">
        <v>468</v>
      </c>
      <c r="I86" s="39"/>
    </row>
    <row r="87" customFormat="false" ht="15" hidden="false" customHeight="false" outlineLevel="0" collapsed="false">
      <c r="B87" s="31" t="s">
        <v>134</v>
      </c>
      <c r="C87" s="31" t="s">
        <v>13</v>
      </c>
      <c r="D87" s="32" t="n">
        <v>925965</v>
      </c>
      <c r="E87" s="33" t="n">
        <v>957.91</v>
      </c>
      <c r="F87" s="128" t="n">
        <v>0.15</v>
      </c>
      <c r="G87" s="128"/>
      <c r="H87" s="91" t="s">
        <v>135</v>
      </c>
      <c r="I87" s="39"/>
    </row>
    <row r="88" customFormat="false" ht="15" hidden="false" customHeight="false" outlineLevel="0" collapsed="false">
      <c r="B88" s="31" t="s">
        <v>378</v>
      </c>
      <c r="C88" s="31" t="s">
        <v>194</v>
      </c>
      <c r="D88" s="32" t="n">
        <v>633300</v>
      </c>
      <c r="E88" s="33" t="n">
        <v>929.37</v>
      </c>
      <c r="F88" s="128" t="n">
        <v>0.15</v>
      </c>
      <c r="G88" s="128"/>
      <c r="H88" s="91" t="s">
        <v>379</v>
      </c>
      <c r="I88" s="39"/>
    </row>
    <row r="89" customFormat="false" ht="15" hidden="false" customHeight="false" outlineLevel="0" collapsed="false">
      <c r="B89" s="31" t="s">
        <v>412</v>
      </c>
      <c r="C89" s="31" t="s">
        <v>201</v>
      </c>
      <c r="D89" s="32" t="n">
        <v>128115</v>
      </c>
      <c r="E89" s="33" t="n">
        <v>390.56</v>
      </c>
      <c r="F89" s="128" t="n">
        <v>0.06</v>
      </c>
      <c r="G89" s="128"/>
      <c r="H89" s="91" t="s">
        <v>413</v>
      </c>
      <c r="I89" s="39"/>
    </row>
    <row r="90" customFormat="false" ht="15" hidden="false" customHeight="false" outlineLevel="0" collapsed="false">
      <c r="B90" s="31" t="s">
        <v>246</v>
      </c>
      <c r="C90" s="31" t="s">
        <v>204</v>
      </c>
      <c r="D90" s="32" t="n">
        <v>49442</v>
      </c>
      <c r="E90" s="33" t="n">
        <v>235.1</v>
      </c>
      <c r="F90" s="128" t="n">
        <v>0.04</v>
      </c>
      <c r="G90" s="128"/>
      <c r="H90" s="91" t="s">
        <v>247</v>
      </c>
      <c r="I90" s="39"/>
    </row>
    <row r="91" s="42" customFormat="true" ht="15" hidden="false" customHeight="false" outlineLevel="0" collapsed="false">
      <c r="B91" s="26" t="s">
        <v>161</v>
      </c>
      <c r="C91" s="26"/>
      <c r="D91" s="44"/>
      <c r="E91" s="45" t="n">
        <f aca="false">SUM(E8:E90)</f>
        <v>615750.78</v>
      </c>
      <c r="F91" s="45" t="n">
        <f aca="false">SUM(F8:F90)</f>
        <v>96.36</v>
      </c>
      <c r="G91" s="46"/>
      <c r="H91" s="95"/>
      <c r="I91" s="47"/>
    </row>
    <row r="92" customFormat="false" ht="15" hidden="false" customHeight="false" outlineLevel="0" collapsed="false">
      <c r="B92" s="26" t="s">
        <v>165</v>
      </c>
      <c r="C92" s="43"/>
      <c r="D92" s="129"/>
      <c r="E92" s="33"/>
      <c r="F92" s="128"/>
      <c r="G92" s="128"/>
      <c r="H92" s="91"/>
    </row>
    <row r="93" customFormat="false" ht="15" hidden="false" customHeight="false" outlineLevel="0" collapsed="false">
      <c r="B93" s="43" t="s">
        <v>166</v>
      </c>
      <c r="C93" s="30"/>
      <c r="D93" s="0"/>
      <c r="E93" s="33" t="n">
        <v>24740.14</v>
      </c>
      <c r="F93" s="128" t="n">
        <v>3.87</v>
      </c>
      <c r="G93" s="128"/>
      <c r="H93" s="91"/>
      <c r="I93" s="156"/>
      <c r="J93" s="40"/>
      <c r="K93" s="40"/>
    </row>
    <row r="94" customFormat="false" ht="15" hidden="false" customHeight="false" outlineLevel="0" collapsed="false">
      <c r="B94" s="26" t="s">
        <v>167</v>
      </c>
      <c r="C94" s="30"/>
      <c r="D94" s="0"/>
      <c r="E94" s="53" t="n">
        <v>-1360.97</v>
      </c>
      <c r="F94" s="128" t="n">
        <v>-0.23</v>
      </c>
      <c r="G94" s="128"/>
      <c r="H94" s="91"/>
      <c r="I94" s="156"/>
      <c r="J94" s="40"/>
      <c r="K94" s="40"/>
    </row>
    <row r="95" s="42" customFormat="true" ht="15" hidden="false" customHeight="false" outlineLevel="0" collapsed="false">
      <c r="B95" s="56" t="s">
        <v>168</v>
      </c>
      <c r="C95" s="56"/>
      <c r="D95" s="57"/>
      <c r="E95" s="58" t="n">
        <f aca="false">E91+E93+E94</f>
        <v>639129.95</v>
      </c>
      <c r="F95" s="58" t="n">
        <f aca="false">F91+F93+F94</f>
        <v>100</v>
      </c>
      <c r="G95" s="122"/>
      <c r="H95" s="61"/>
      <c r="I95" s="47"/>
    </row>
    <row r="96" s="42" customFormat="true" ht="15" hidden="false" customHeight="false" outlineLevel="0" collapsed="false">
      <c r="B96" s="62" t="s">
        <v>250</v>
      </c>
      <c r="C96" s="73"/>
      <c r="D96" s="73"/>
      <c r="E96" s="65"/>
      <c r="F96" s="65"/>
      <c r="G96" s="65"/>
      <c r="H96" s="67"/>
      <c r="I96" s="47"/>
    </row>
    <row r="97" customFormat="false" ht="15" hidden="true" customHeight="false" outlineLevel="0" collapsed="false">
      <c r="B97" s="69" t="s">
        <v>170</v>
      </c>
      <c r="C97" s="70"/>
      <c r="D97" s="71"/>
      <c r="E97" s="71"/>
      <c r="F97" s="70"/>
      <c r="G97" s="70"/>
      <c r="H97" s="7"/>
    </row>
    <row r="98" s="124" customFormat="true" ht="31.5" hidden="true" customHeight="true" outlineLevel="0" collapsed="false">
      <c r="B98" s="72" t="s">
        <v>171</v>
      </c>
      <c r="C98" s="72"/>
      <c r="D98" s="72"/>
      <c r="E98" s="72"/>
      <c r="F98" s="72"/>
      <c r="G98" s="72"/>
      <c r="H98" s="72"/>
    </row>
    <row r="99" s="124" customFormat="true" ht="15" hidden="true" customHeight="false" outlineLevel="0" collapsed="false">
      <c r="B99" s="101" t="s">
        <v>172</v>
      </c>
      <c r="C99" s="102"/>
      <c r="D99" s="102"/>
      <c r="E99" s="102"/>
      <c r="F99" s="102"/>
      <c r="G99" s="102"/>
      <c r="H99" s="7"/>
    </row>
    <row r="100" s="124" customFormat="true" ht="30.75" hidden="true" customHeight="true" outlineLevel="0" collapsed="false">
      <c r="B100" s="72" t="s">
        <v>520</v>
      </c>
      <c r="C100" s="72"/>
      <c r="D100" s="72"/>
      <c r="E100" s="72"/>
      <c r="F100" s="72"/>
      <c r="G100" s="72"/>
      <c r="H100" s="72"/>
    </row>
    <row r="101" s="124" customFormat="true" ht="48.75" hidden="true" customHeight="true" outlineLevel="0" collapsed="false">
      <c r="B101" s="72"/>
      <c r="C101" s="72"/>
      <c r="D101" s="72"/>
      <c r="E101" s="72"/>
      <c r="F101" s="72"/>
      <c r="G101" s="72"/>
      <c r="H101" s="72"/>
    </row>
    <row r="102" s="124" customFormat="true" ht="15" hidden="true" customHeight="false" outlineLevel="0" collapsed="false">
      <c r="B102" s="158" t="s">
        <v>415</v>
      </c>
      <c r="C102" s="159"/>
      <c r="D102" s="159"/>
      <c r="E102" s="159"/>
      <c r="F102" s="159"/>
      <c r="G102" s="159"/>
      <c r="H102" s="160"/>
    </row>
    <row r="103" s="76" customFormat="true" ht="15" hidden="true" customHeight="true" outlineLevel="0" collapsed="false">
      <c r="B103" s="77" t="s">
        <v>174</v>
      </c>
      <c r="C103" s="78" t="str">
        <f aca="false">+LTEF!C85</f>
        <v>As on July 31, 2018</v>
      </c>
      <c r="D103" s="78"/>
      <c r="E103" s="79" t="str">
        <f aca="false">+LTEF!E85</f>
        <v>As on Aug 31, 2018</v>
      </c>
      <c r="F103" s="79"/>
      <c r="G103" s="79"/>
      <c r="H103" s="79"/>
    </row>
    <row r="104" s="76" customFormat="true" ht="15" hidden="true" customHeight="false" outlineLevel="0" collapsed="false">
      <c r="A104" s="76" t="s">
        <v>521</v>
      </c>
      <c r="B104" s="80" t="s">
        <v>178</v>
      </c>
      <c r="C104" s="152" t="n">
        <v>48.89</v>
      </c>
      <c r="D104" s="152"/>
      <c r="E104" s="153" t="n">
        <v>46.12</v>
      </c>
      <c r="F104" s="153"/>
      <c r="G104" s="153"/>
      <c r="H104" s="153"/>
      <c r="J104" s="82"/>
    </row>
    <row r="105" s="76" customFormat="true" ht="15" hidden="true" customHeight="false" outlineLevel="0" collapsed="false">
      <c r="A105" s="76" t="s">
        <v>522</v>
      </c>
      <c r="B105" s="83" t="s">
        <v>180</v>
      </c>
      <c r="C105" s="152" t="n">
        <v>141.15</v>
      </c>
      <c r="D105" s="152"/>
      <c r="E105" s="153" t="n">
        <v>144.9</v>
      </c>
      <c r="F105" s="153"/>
      <c r="G105" s="153"/>
      <c r="H105" s="153"/>
      <c r="J105" s="82"/>
    </row>
    <row r="106" s="76" customFormat="true" ht="15" hidden="true" customHeight="false" outlineLevel="0" collapsed="false">
      <c r="A106" s="76" t="s">
        <v>523</v>
      </c>
      <c r="B106" s="83" t="s">
        <v>182</v>
      </c>
      <c r="C106" s="152" t="n">
        <v>51.5</v>
      </c>
      <c r="D106" s="152"/>
      <c r="E106" s="153" t="n">
        <v>48.85</v>
      </c>
      <c r="F106" s="153"/>
      <c r="G106" s="153"/>
      <c r="H106" s="153"/>
      <c r="J106" s="82"/>
    </row>
    <row r="107" s="76" customFormat="true" ht="15" hidden="true" customHeight="false" outlineLevel="0" collapsed="false">
      <c r="A107" s="76" t="s">
        <v>524</v>
      </c>
      <c r="B107" s="83" t="s">
        <v>184</v>
      </c>
      <c r="C107" s="152" t="n">
        <v>147.65</v>
      </c>
      <c r="D107" s="152"/>
      <c r="E107" s="153" t="n">
        <v>151.68</v>
      </c>
      <c r="F107" s="153"/>
      <c r="G107" s="153"/>
      <c r="H107" s="153"/>
      <c r="J107" s="82"/>
    </row>
    <row r="108" customFormat="false" ht="15" hidden="true" customHeight="false" outlineLevel="0" collapsed="false">
      <c r="B108" s="161" t="s">
        <v>421</v>
      </c>
      <c r="C108" s="161"/>
      <c r="D108" s="161"/>
      <c r="E108" s="161"/>
      <c r="F108" s="161"/>
      <c r="G108" s="70"/>
      <c r="H108" s="7"/>
    </row>
    <row r="109" customFormat="false" ht="16.5" hidden="true" customHeight="true" outlineLevel="0" collapsed="false">
      <c r="B109" s="162" t="s">
        <v>422</v>
      </c>
      <c r="C109" s="162"/>
      <c r="D109" s="162"/>
      <c r="E109" s="162"/>
      <c r="F109" s="162"/>
      <c r="G109" s="162"/>
      <c r="H109" s="162"/>
    </row>
    <row r="110" s="88" customFormat="true" ht="15" hidden="true" customHeight="false" outlineLevel="0" collapsed="false">
      <c r="B110" s="87" t="s">
        <v>423</v>
      </c>
      <c r="C110" s="87"/>
      <c r="D110" s="87"/>
      <c r="E110" s="87"/>
      <c r="F110" s="87"/>
      <c r="G110" s="87"/>
      <c r="H110" s="87"/>
    </row>
    <row r="111" s="88" customFormat="true" ht="15" hidden="true" customHeight="false" outlineLevel="0" collapsed="false">
      <c r="B111" s="140" t="s">
        <v>424</v>
      </c>
      <c r="C111" s="141" t="s">
        <v>425</v>
      </c>
      <c r="D111" s="141"/>
      <c r="E111" s="142"/>
      <c r="F111" s="142"/>
      <c r="G111" s="142"/>
      <c r="H111" s="116"/>
    </row>
    <row r="112" s="88" customFormat="true" ht="15" hidden="true" customHeight="false" outlineLevel="0" collapsed="false">
      <c r="B112" s="143"/>
      <c r="C112" s="144" t="s">
        <v>426</v>
      </c>
      <c r="D112" s="141" t="s">
        <v>427</v>
      </c>
      <c r="E112" s="142"/>
      <c r="F112" s="142"/>
      <c r="G112" s="142"/>
      <c r="H112" s="116"/>
    </row>
    <row r="113" s="88" customFormat="true" ht="15" hidden="true" customHeight="false" outlineLevel="0" collapsed="false">
      <c r="B113" s="83" t="s">
        <v>428</v>
      </c>
      <c r="C113" s="145" t="n">
        <v>3.54163457</v>
      </c>
      <c r="D113" s="145" t="n">
        <v>3.54163457</v>
      </c>
      <c r="E113" s="142"/>
      <c r="F113" s="142"/>
      <c r="G113" s="142"/>
      <c r="H113" s="116"/>
    </row>
    <row r="114" s="88" customFormat="true" ht="15" hidden="true" customHeight="false" outlineLevel="0" collapsed="false">
      <c r="B114" s="83" t="s">
        <v>419</v>
      </c>
      <c r="C114" s="145" t="n">
        <v>3.54163457</v>
      </c>
      <c r="D114" s="145" t="n">
        <v>3.54163457</v>
      </c>
      <c r="E114" s="142"/>
      <c r="F114" s="142"/>
      <c r="G114" s="142"/>
      <c r="H114" s="116"/>
    </row>
    <row r="115" customFormat="false" ht="15" hidden="true" customHeight="false" outlineLevel="0" collapsed="false">
      <c r="B115" s="85" t="s">
        <v>429</v>
      </c>
      <c r="C115" s="85"/>
      <c r="D115" s="85"/>
      <c r="E115" s="85"/>
      <c r="F115" s="85"/>
      <c r="G115" s="70"/>
      <c r="H115" s="7"/>
    </row>
    <row r="116" s="88" customFormat="true" ht="15" hidden="true" customHeight="false" outlineLevel="0" collapsed="false">
      <c r="B116" s="85" t="s">
        <v>525</v>
      </c>
      <c r="C116" s="70"/>
      <c r="D116" s="70"/>
      <c r="E116" s="70"/>
      <c r="F116" s="70"/>
      <c r="G116" s="70"/>
      <c r="H116" s="89"/>
    </row>
    <row r="117" s="88" customFormat="true" ht="15" hidden="true" customHeight="false" outlineLevel="0" collapsed="false">
      <c r="B117" s="70" t="s">
        <v>431</v>
      </c>
      <c r="C117" s="70"/>
      <c r="D117" s="70"/>
      <c r="E117" s="70"/>
      <c r="F117" s="70"/>
      <c r="G117" s="70"/>
      <c r="H117" s="155"/>
    </row>
  </sheetData>
  <mergeCells count="18">
    <mergeCell ref="B98:H98"/>
    <mergeCell ref="B100:H101"/>
    <mergeCell ref="C103:D103"/>
    <mergeCell ref="E103:H103"/>
    <mergeCell ref="C104:D104"/>
    <mergeCell ref="E104:H104"/>
    <mergeCell ref="C105:D105"/>
    <mergeCell ref="E105:H105"/>
    <mergeCell ref="C106:D106"/>
    <mergeCell ref="E106:H106"/>
    <mergeCell ref="C107:D107"/>
    <mergeCell ref="E107:H107"/>
    <mergeCell ref="B108:F108"/>
    <mergeCell ref="B109:H109"/>
    <mergeCell ref="B110:H110"/>
    <mergeCell ref="C111:D111"/>
    <mergeCell ref="B115:F115"/>
    <mergeCell ref="B117:F117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1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13.28"/>
    <col collapsed="false" customWidth="true" hidden="false" outlineLevel="0" max="8" min="8" style="2" width="19.14"/>
    <col collapsed="false" customWidth="true" hidden="false" outlineLevel="0" max="9" min="9" style="25" width="28.41"/>
    <col collapsed="false" customWidth="true" hidden="false" outlineLevel="0" max="10" min="10" style="25" width="33.14"/>
    <col collapsed="false" customWidth="true" hidden="false" outlineLevel="0" max="11" min="11" style="25" width="8.85"/>
    <col collapsed="false" customWidth="false" hidden="false" outlineLevel="0" max="12" min="12" style="25" width="9.14"/>
    <col collapsed="false" customWidth="true" hidden="false" outlineLevel="0" max="13" min="13" style="25" width="13.56"/>
    <col collapsed="false" customWidth="false" hidden="false" outlineLevel="0" max="257" min="14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9.5" hidden="false" customHeight="true" outlineLevel="0" collapsed="false">
      <c r="B2" s="163" t="s">
        <v>526</v>
      </c>
      <c r="C2" s="163"/>
      <c r="D2" s="163"/>
      <c r="E2" s="163"/>
      <c r="F2" s="163"/>
      <c r="G2" s="163"/>
      <c r="H2" s="163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35.1" hidden="false" customHeight="true" outlineLevel="0" collapsed="false">
      <c r="B4" s="16" t="s">
        <v>3</v>
      </c>
      <c r="C4" s="16" t="s">
        <v>4</v>
      </c>
      <c r="D4" s="90" t="s">
        <v>5</v>
      </c>
      <c r="E4" s="17" t="s">
        <v>6</v>
      </c>
      <c r="F4" s="105" t="s">
        <v>7</v>
      </c>
      <c r="G4" s="164" t="s">
        <v>8</v>
      </c>
      <c r="H4" s="19" t="s">
        <v>9</v>
      </c>
    </row>
    <row r="5" customFormat="false" ht="15" hidden="false" customHeight="false" outlineLevel="0" collapsed="false">
      <c r="B5" s="3" t="s">
        <v>10</v>
      </c>
      <c r="C5" s="21"/>
      <c r="D5" s="22"/>
      <c r="E5" s="23"/>
      <c r="F5" s="28"/>
      <c r="G5" s="28"/>
      <c r="H5" s="29"/>
    </row>
    <row r="6" customFormat="false" ht="15" hidden="false" customHeight="false" outlineLevel="0" collapsed="false">
      <c r="B6" s="26" t="s">
        <v>11</v>
      </c>
      <c r="C6" s="21"/>
      <c r="D6" s="27"/>
      <c r="E6" s="23"/>
      <c r="F6" s="28"/>
      <c r="G6" s="28"/>
      <c r="H6" s="29"/>
    </row>
    <row r="7" customFormat="false" ht="15" hidden="false" customHeight="false" outlineLevel="0" collapsed="false">
      <c r="B7" s="31" t="s">
        <v>527</v>
      </c>
      <c r="C7" s="31" t="s">
        <v>29</v>
      </c>
      <c r="D7" s="165" t="n">
        <v>511535</v>
      </c>
      <c r="E7" s="166" t="n">
        <v>22755.38</v>
      </c>
      <c r="F7" s="167" t="n">
        <v>3.72</v>
      </c>
      <c r="G7" s="167"/>
      <c r="H7" s="168" t="s">
        <v>528</v>
      </c>
      <c r="J7" s="169" t="s">
        <v>15</v>
      </c>
      <c r="K7" s="169" t="s">
        <v>16</v>
      </c>
    </row>
    <row r="8" customFormat="false" ht="15" hidden="false" customHeight="false" outlineLevel="0" collapsed="false">
      <c r="B8" s="31" t="s">
        <v>437</v>
      </c>
      <c r="C8" s="31" t="s">
        <v>66</v>
      </c>
      <c r="D8" s="165" t="n">
        <v>1668670</v>
      </c>
      <c r="E8" s="166" t="n">
        <v>19582.68</v>
      </c>
      <c r="F8" s="167" t="n">
        <v>3.2</v>
      </c>
      <c r="G8" s="167"/>
      <c r="H8" s="168" t="s">
        <v>438</v>
      </c>
      <c r="J8" s="170" t="s">
        <v>41</v>
      </c>
      <c r="K8" s="171" t="n">
        <v>15.68</v>
      </c>
      <c r="M8" s="36" t="n">
        <f aca="false">+SUMIFS(F:F,C:C,J8)</f>
        <v>15.68</v>
      </c>
    </row>
    <row r="9" customFormat="false" ht="15" hidden="false" customHeight="false" outlineLevel="0" collapsed="false">
      <c r="B9" s="31" t="s">
        <v>334</v>
      </c>
      <c r="C9" s="31" t="s">
        <v>22</v>
      </c>
      <c r="D9" s="165" t="n">
        <v>2345100</v>
      </c>
      <c r="E9" s="166" t="n">
        <v>16437.98</v>
      </c>
      <c r="F9" s="167" t="n">
        <v>2.68</v>
      </c>
      <c r="G9" s="167"/>
      <c r="H9" s="168" t="s">
        <v>335</v>
      </c>
      <c r="J9" s="170" t="s">
        <v>29</v>
      </c>
      <c r="K9" s="171" t="n">
        <v>8.04</v>
      </c>
      <c r="M9" s="36" t="n">
        <f aca="false">+SUMIFS(F:F,C:C,J9)</f>
        <v>8.04</v>
      </c>
    </row>
    <row r="10" customFormat="false" ht="15" hidden="false" customHeight="false" outlineLevel="0" collapsed="false">
      <c r="B10" s="31" t="s">
        <v>88</v>
      </c>
      <c r="C10" s="31" t="s">
        <v>32</v>
      </c>
      <c r="D10" s="165" t="n">
        <v>225000</v>
      </c>
      <c r="E10" s="166" t="n">
        <v>14908.5</v>
      </c>
      <c r="F10" s="167" t="n">
        <v>2.43</v>
      </c>
      <c r="G10" s="167"/>
      <c r="H10" s="168" t="s">
        <v>89</v>
      </c>
      <c r="J10" s="170" t="s">
        <v>201</v>
      </c>
      <c r="K10" s="171" t="n">
        <v>7.72</v>
      </c>
      <c r="M10" s="36" t="n">
        <f aca="false">+SUMIFS(F:F,C:C,J10)</f>
        <v>7.72</v>
      </c>
    </row>
    <row r="11" customFormat="false" ht="15" hidden="false" customHeight="false" outlineLevel="0" collapsed="false">
      <c r="B11" s="31" t="s">
        <v>443</v>
      </c>
      <c r="C11" s="31" t="s">
        <v>41</v>
      </c>
      <c r="D11" s="165" t="n">
        <v>2319448</v>
      </c>
      <c r="E11" s="166" t="n">
        <v>14822.43</v>
      </c>
      <c r="F11" s="167" t="n">
        <v>2.42</v>
      </c>
      <c r="G11" s="167"/>
      <c r="H11" s="168" t="s">
        <v>444</v>
      </c>
      <c r="J11" s="170" t="s">
        <v>75</v>
      </c>
      <c r="K11" s="171" t="n">
        <v>7.2</v>
      </c>
      <c r="M11" s="36" t="n">
        <f aca="false">+SUMIFS(F:F,C:C,J11)</f>
        <v>7.2</v>
      </c>
    </row>
    <row r="12" customFormat="false" ht="15" hidden="false" customHeight="false" outlineLevel="0" collapsed="false">
      <c r="B12" s="31" t="s">
        <v>212</v>
      </c>
      <c r="C12" s="31" t="s">
        <v>194</v>
      </c>
      <c r="D12" s="165" t="n">
        <v>2110735</v>
      </c>
      <c r="E12" s="166" t="n">
        <v>14371.99</v>
      </c>
      <c r="F12" s="167" t="n">
        <v>2.35</v>
      </c>
      <c r="G12" s="167"/>
      <c r="H12" s="168" t="s">
        <v>213</v>
      </c>
      <c r="J12" s="170" t="s">
        <v>60</v>
      </c>
      <c r="K12" s="171" t="n">
        <v>6.38</v>
      </c>
      <c r="M12" s="36" t="n">
        <f aca="false">+SUMIFS(F:F,C:C,J12)</f>
        <v>6.38</v>
      </c>
    </row>
    <row r="13" customFormat="false" ht="15" hidden="false" customHeight="false" outlineLevel="0" collapsed="false">
      <c r="B13" s="31" t="s">
        <v>439</v>
      </c>
      <c r="C13" s="31" t="s">
        <v>60</v>
      </c>
      <c r="D13" s="165" t="n">
        <v>1339800</v>
      </c>
      <c r="E13" s="166" t="n">
        <v>13088.51</v>
      </c>
      <c r="F13" s="167" t="n">
        <v>2.14</v>
      </c>
      <c r="G13" s="167"/>
      <c r="H13" s="168" t="s">
        <v>440</v>
      </c>
      <c r="J13" s="170" t="s">
        <v>46</v>
      </c>
      <c r="K13" s="171" t="n">
        <v>4.8</v>
      </c>
      <c r="M13" s="36" t="n">
        <f aca="false">+SUMIFS(F:F,C:C,J13)</f>
        <v>4.8</v>
      </c>
    </row>
    <row r="14" customFormat="false" ht="15" hidden="false" customHeight="false" outlineLevel="0" collapsed="false">
      <c r="B14" s="31" t="s">
        <v>516</v>
      </c>
      <c r="C14" s="31" t="s">
        <v>29</v>
      </c>
      <c r="D14" s="165" t="n">
        <v>7115307</v>
      </c>
      <c r="E14" s="166" t="n">
        <v>11825.64</v>
      </c>
      <c r="F14" s="167" t="n">
        <v>1.93</v>
      </c>
      <c r="G14" s="167"/>
      <c r="H14" s="168" t="s">
        <v>517</v>
      </c>
      <c r="J14" s="170" t="s">
        <v>13</v>
      </c>
      <c r="K14" s="171" t="n">
        <v>4.64</v>
      </c>
      <c r="M14" s="36" t="n">
        <f aca="false">+SUMIFS(F:F,C:C,J14)</f>
        <v>4.64</v>
      </c>
    </row>
    <row r="15" customFormat="false" ht="15" hidden="false" customHeight="false" outlineLevel="0" collapsed="false">
      <c r="B15" s="31" t="s">
        <v>202</v>
      </c>
      <c r="C15" s="31" t="s">
        <v>32</v>
      </c>
      <c r="D15" s="165" t="n">
        <v>91567</v>
      </c>
      <c r="E15" s="166" t="n">
        <v>11444.78</v>
      </c>
      <c r="F15" s="167" t="n">
        <v>1.87</v>
      </c>
      <c r="G15" s="167"/>
      <c r="H15" s="168" t="s">
        <v>203</v>
      </c>
      <c r="J15" s="170" t="s">
        <v>32</v>
      </c>
      <c r="K15" s="171" t="n">
        <v>4.3</v>
      </c>
      <c r="M15" s="36" t="n">
        <f aca="false">+SUMIFS(F:F,C:C,J15)</f>
        <v>4.3</v>
      </c>
    </row>
    <row r="16" customFormat="false" ht="15" hidden="false" customHeight="false" outlineLevel="0" collapsed="false">
      <c r="B16" s="31" t="s">
        <v>126</v>
      </c>
      <c r="C16" s="31" t="s">
        <v>75</v>
      </c>
      <c r="D16" s="165" t="n">
        <v>2230645</v>
      </c>
      <c r="E16" s="166" t="n">
        <v>11408.63</v>
      </c>
      <c r="F16" s="167" t="n">
        <v>1.86</v>
      </c>
      <c r="G16" s="167"/>
      <c r="H16" s="168" t="s">
        <v>127</v>
      </c>
      <c r="J16" s="170" t="s">
        <v>25</v>
      </c>
      <c r="K16" s="171" t="n">
        <v>4.2</v>
      </c>
      <c r="M16" s="36" t="n">
        <f aca="false">+SUMIFS(F:F,C:C,J16)</f>
        <v>4.2</v>
      </c>
    </row>
    <row r="17" customFormat="false" ht="15" hidden="false" customHeight="false" outlineLevel="0" collapsed="false">
      <c r="B17" s="31" t="s">
        <v>330</v>
      </c>
      <c r="C17" s="31" t="s">
        <v>201</v>
      </c>
      <c r="D17" s="165" t="n">
        <v>2473300</v>
      </c>
      <c r="E17" s="166" t="n">
        <v>11116.25</v>
      </c>
      <c r="F17" s="167" t="n">
        <v>1.82</v>
      </c>
      <c r="G17" s="167"/>
      <c r="H17" s="168" t="s">
        <v>331</v>
      </c>
      <c r="J17" s="170" t="s">
        <v>194</v>
      </c>
      <c r="K17" s="171" t="n">
        <v>4</v>
      </c>
      <c r="M17" s="36" t="n">
        <f aca="false">+SUMIFS(F:F,C:C,J17)</f>
        <v>4</v>
      </c>
    </row>
    <row r="18" customFormat="false" ht="15" hidden="false" customHeight="false" outlineLevel="0" collapsed="false">
      <c r="B18" s="31" t="s">
        <v>529</v>
      </c>
      <c r="C18" s="31" t="s">
        <v>41</v>
      </c>
      <c r="D18" s="165" t="n">
        <v>1911655</v>
      </c>
      <c r="E18" s="166" t="n">
        <v>10715.78</v>
      </c>
      <c r="F18" s="167" t="n">
        <v>1.75</v>
      </c>
      <c r="G18" s="167"/>
      <c r="H18" s="168" t="s">
        <v>530</v>
      </c>
      <c r="J18" s="170" t="s">
        <v>66</v>
      </c>
      <c r="K18" s="171" t="n">
        <v>3.96</v>
      </c>
      <c r="M18" s="36" t="n">
        <f aca="false">+SUMIFS(F:F,C:C,J18)</f>
        <v>3.96</v>
      </c>
    </row>
    <row r="19" customFormat="false" ht="15" hidden="false" customHeight="false" outlineLevel="0" collapsed="false">
      <c r="B19" s="31" t="s">
        <v>402</v>
      </c>
      <c r="C19" s="31" t="s">
        <v>29</v>
      </c>
      <c r="D19" s="165" t="n">
        <v>508604</v>
      </c>
      <c r="E19" s="166" t="n">
        <v>10408.58</v>
      </c>
      <c r="F19" s="167" t="n">
        <v>1.7</v>
      </c>
      <c r="G19" s="167"/>
      <c r="H19" s="168" t="s">
        <v>403</v>
      </c>
      <c r="J19" s="170" t="s">
        <v>22</v>
      </c>
      <c r="K19" s="171" t="n">
        <v>3.8</v>
      </c>
      <c r="M19" s="36" t="n">
        <f aca="false">+SUMIFS(F:F,C:C,J19)</f>
        <v>3.8</v>
      </c>
    </row>
    <row r="20" customFormat="false" ht="15" hidden="false" customHeight="false" outlineLevel="0" collapsed="false">
      <c r="B20" s="31" t="s">
        <v>392</v>
      </c>
      <c r="C20" s="31" t="s">
        <v>25</v>
      </c>
      <c r="D20" s="165" t="n">
        <v>2180670</v>
      </c>
      <c r="E20" s="166" t="n">
        <v>10261.14</v>
      </c>
      <c r="F20" s="167" t="n">
        <v>1.68</v>
      </c>
      <c r="G20" s="167"/>
      <c r="H20" s="168" t="s">
        <v>393</v>
      </c>
      <c r="J20" s="170" t="s">
        <v>20</v>
      </c>
      <c r="K20" s="171" t="n">
        <v>3.54</v>
      </c>
      <c r="M20" s="36" t="n">
        <f aca="false">+SUMIFS(F:F,C:C,J20)</f>
        <v>3.54</v>
      </c>
    </row>
    <row r="21" customFormat="false" ht="15" hidden="false" customHeight="false" outlineLevel="0" collapsed="false">
      <c r="B21" s="31" t="s">
        <v>199</v>
      </c>
      <c r="C21" s="31" t="s">
        <v>46</v>
      </c>
      <c r="D21" s="165" t="n">
        <v>1721872</v>
      </c>
      <c r="E21" s="166" t="n">
        <v>10172.82</v>
      </c>
      <c r="F21" s="167" t="n">
        <v>1.66</v>
      </c>
      <c r="G21" s="167"/>
      <c r="H21" s="168" t="s">
        <v>200</v>
      </c>
      <c r="J21" s="170" t="s">
        <v>38</v>
      </c>
      <c r="K21" s="171" t="n">
        <v>2.55</v>
      </c>
      <c r="M21" s="36" t="n">
        <f aca="false">+SUMIFS(F:F,C:C,J21)</f>
        <v>2.55</v>
      </c>
    </row>
    <row r="22" customFormat="false" ht="15" hidden="false" customHeight="false" outlineLevel="0" collapsed="false">
      <c r="B22" s="31" t="s">
        <v>98</v>
      </c>
      <c r="C22" s="31" t="s">
        <v>41</v>
      </c>
      <c r="D22" s="165" t="n">
        <v>571669</v>
      </c>
      <c r="E22" s="166" t="n">
        <v>10153.98</v>
      </c>
      <c r="F22" s="167" t="n">
        <v>1.66</v>
      </c>
      <c r="G22" s="167"/>
      <c r="H22" s="168" t="s">
        <v>99</v>
      </c>
      <c r="J22" s="170" t="s">
        <v>72</v>
      </c>
      <c r="K22" s="171" t="n">
        <v>2.46</v>
      </c>
      <c r="M22" s="36" t="n">
        <f aca="false">+SUMIFS(F:F,C:C,J22)</f>
        <v>2.46</v>
      </c>
    </row>
    <row r="23" customFormat="false" ht="15" hidden="false" customHeight="false" outlineLevel="0" collapsed="false">
      <c r="B23" s="31" t="s">
        <v>90</v>
      </c>
      <c r="C23" s="31" t="s">
        <v>41</v>
      </c>
      <c r="D23" s="165" t="n">
        <v>2526036</v>
      </c>
      <c r="E23" s="166" t="n">
        <v>10037.2</v>
      </c>
      <c r="F23" s="167" t="n">
        <v>1.64</v>
      </c>
      <c r="G23" s="167"/>
      <c r="H23" s="168" t="s">
        <v>91</v>
      </c>
      <c r="J23" s="172" t="s">
        <v>51</v>
      </c>
      <c r="K23" s="171" t="n">
        <v>2.38</v>
      </c>
      <c r="M23" s="36" t="n">
        <f aca="false">+SUMIFS(F:F,C:C,J23)</f>
        <v>2.38</v>
      </c>
    </row>
    <row r="24" customFormat="false" ht="15" hidden="false" customHeight="false" outlineLevel="0" collapsed="false">
      <c r="B24" s="31" t="s">
        <v>195</v>
      </c>
      <c r="C24" s="31" t="s">
        <v>13</v>
      </c>
      <c r="D24" s="165" t="n">
        <v>4279123</v>
      </c>
      <c r="E24" s="166" t="n">
        <v>9895.47</v>
      </c>
      <c r="F24" s="167" t="n">
        <v>1.62</v>
      </c>
      <c r="G24" s="167"/>
      <c r="H24" s="168" t="s">
        <v>196</v>
      </c>
      <c r="J24" s="31" t="s">
        <v>204</v>
      </c>
      <c r="K24" s="171" t="n">
        <v>1.83</v>
      </c>
      <c r="M24" s="36" t="n">
        <f aca="false">+SUMIFS(F:F,C:C,J24)</f>
        <v>1.83</v>
      </c>
    </row>
    <row r="25" customFormat="false" ht="15" hidden="false" customHeight="false" outlineLevel="0" collapsed="false">
      <c r="B25" s="31" t="s">
        <v>531</v>
      </c>
      <c r="C25" s="31" t="s">
        <v>201</v>
      </c>
      <c r="D25" s="165" t="n">
        <v>2477200</v>
      </c>
      <c r="E25" s="166" t="n">
        <v>9814.67</v>
      </c>
      <c r="F25" s="167" t="n">
        <v>1.6</v>
      </c>
      <c r="G25" s="167"/>
      <c r="H25" s="168" t="s">
        <v>532</v>
      </c>
      <c r="J25" s="172" t="s">
        <v>257</v>
      </c>
      <c r="K25" s="171" t="n">
        <v>1.25</v>
      </c>
      <c r="M25" s="36" t="n">
        <f aca="false">+SUMIFS(F:F,C:C,J25)</f>
        <v>1.25</v>
      </c>
    </row>
    <row r="26" customFormat="false" ht="15" hidden="false" customHeight="false" outlineLevel="0" collapsed="false">
      <c r="B26" s="31" t="s">
        <v>533</v>
      </c>
      <c r="C26" s="31" t="s">
        <v>13</v>
      </c>
      <c r="D26" s="165" t="n">
        <v>5477765</v>
      </c>
      <c r="E26" s="166" t="n">
        <v>9769.59</v>
      </c>
      <c r="F26" s="167" t="n">
        <v>1.6</v>
      </c>
      <c r="G26" s="167"/>
      <c r="H26" s="168" t="s">
        <v>534</v>
      </c>
      <c r="J26" s="31" t="s">
        <v>84</v>
      </c>
      <c r="K26" s="171" t="n">
        <v>1.16</v>
      </c>
      <c r="M26" s="36" t="n">
        <f aca="false">+SUMIFS(F:F,C:C,J26)</f>
        <v>1.16</v>
      </c>
    </row>
    <row r="27" customFormat="false" ht="15" hidden="false" customHeight="false" outlineLevel="0" collapsed="false">
      <c r="B27" s="31" t="s">
        <v>85</v>
      </c>
      <c r="C27" s="31" t="s">
        <v>41</v>
      </c>
      <c r="D27" s="165" t="n">
        <v>696210</v>
      </c>
      <c r="E27" s="166" t="n">
        <v>9707.26</v>
      </c>
      <c r="F27" s="167" t="n">
        <v>1.59</v>
      </c>
      <c r="G27" s="167"/>
      <c r="H27" s="168" t="s">
        <v>86</v>
      </c>
      <c r="J27" s="170" t="s">
        <v>313</v>
      </c>
      <c r="K27" s="171" t="n">
        <v>1.08</v>
      </c>
      <c r="M27" s="36" t="n">
        <f aca="false">+SUMIFS(F:F,C:C,J27)</f>
        <v>1.08</v>
      </c>
    </row>
    <row r="28" customFormat="false" ht="15" hidden="false" customHeight="false" outlineLevel="0" collapsed="false">
      <c r="B28" s="31" t="s">
        <v>144</v>
      </c>
      <c r="C28" s="31" t="s">
        <v>20</v>
      </c>
      <c r="D28" s="165" t="n">
        <v>3175699</v>
      </c>
      <c r="E28" s="166" t="n">
        <v>9512.81</v>
      </c>
      <c r="F28" s="167" t="n">
        <v>1.55</v>
      </c>
      <c r="G28" s="167"/>
      <c r="H28" s="168" t="s">
        <v>145</v>
      </c>
      <c r="J28" s="170" t="s">
        <v>57</v>
      </c>
      <c r="K28" s="171" t="n">
        <v>0.88</v>
      </c>
      <c r="M28" s="36" t="n">
        <f aca="false">+SUMIFS(F:F,C:C,J28)</f>
        <v>0.88</v>
      </c>
    </row>
    <row r="29" customFormat="false" ht="15" hidden="false" customHeight="false" outlineLevel="0" collapsed="false">
      <c r="B29" s="31" t="s">
        <v>332</v>
      </c>
      <c r="C29" s="31" t="s">
        <v>46</v>
      </c>
      <c r="D29" s="165" t="n">
        <v>2198943</v>
      </c>
      <c r="E29" s="166" t="n">
        <v>9106.92</v>
      </c>
      <c r="F29" s="167" t="n">
        <v>1.49</v>
      </c>
      <c r="G29" s="167"/>
      <c r="H29" s="168" t="s">
        <v>333</v>
      </c>
      <c r="J29" s="172" t="s">
        <v>78</v>
      </c>
      <c r="K29" s="171" t="n">
        <v>0.56</v>
      </c>
      <c r="M29" s="36" t="n">
        <f aca="false">+SUMIFS(F:F,C:C,J29)</f>
        <v>0.56</v>
      </c>
    </row>
    <row r="30" customFormat="false" ht="15" hidden="false" customHeight="false" outlineLevel="0" collapsed="false">
      <c r="B30" s="31" t="s">
        <v>390</v>
      </c>
      <c r="C30" s="31" t="s">
        <v>75</v>
      </c>
      <c r="D30" s="165" t="n">
        <v>1157600</v>
      </c>
      <c r="E30" s="166" t="n">
        <v>8879.95</v>
      </c>
      <c r="F30" s="167" t="n">
        <v>1.45</v>
      </c>
      <c r="G30" s="167"/>
      <c r="H30" s="168" t="s">
        <v>391</v>
      </c>
      <c r="J30" s="170" t="s">
        <v>27</v>
      </c>
      <c r="K30" s="171" t="n">
        <v>0.56</v>
      </c>
      <c r="M30" s="36" t="n">
        <f aca="false">+SUMIFS(F:F,C:C,J30)</f>
        <v>0.56</v>
      </c>
    </row>
    <row r="31" customFormat="false" ht="15" hidden="false" customHeight="false" outlineLevel="0" collapsed="false">
      <c r="B31" s="31" t="s">
        <v>44</v>
      </c>
      <c r="C31" s="31" t="s">
        <v>38</v>
      </c>
      <c r="D31" s="165" t="n">
        <v>1103901</v>
      </c>
      <c r="E31" s="166" t="n">
        <v>8625.33</v>
      </c>
      <c r="F31" s="167" t="n">
        <v>1.41</v>
      </c>
      <c r="G31" s="167"/>
      <c r="H31" s="168" t="s">
        <v>45</v>
      </c>
      <c r="J31" s="170" t="s">
        <v>54</v>
      </c>
      <c r="K31" s="171" t="n">
        <v>0.35</v>
      </c>
      <c r="M31" s="36" t="n">
        <f aca="false">+SUMIFS(F:F,C:C,J31)</f>
        <v>0.35</v>
      </c>
    </row>
    <row r="32" customFormat="false" ht="15" hidden="false" customHeight="false" outlineLevel="0" collapsed="false">
      <c r="B32" s="31" t="s">
        <v>435</v>
      </c>
      <c r="C32" s="31" t="s">
        <v>41</v>
      </c>
      <c r="D32" s="165" t="n">
        <v>3247619</v>
      </c>
      <c r="E32" s="166" t="n">
        <v>8222.97</v>
      </c>
      <c r="F32" s="167" t="n">
        <v>1.34</v>
      </c>
      <c r="G32" s="167"/>
      <c r="H32" s="168" t="s">
        <v>436</v>
      </c>
      <c r="J32" s="170" t="s">
        <v>535</v>
      </c>
      <c r="K32" s="171" t="n">
        <v>0.3</v>
      </c>
      <c r="M32" s="36" t="n">
        <f aca="false">+SUMIFS(F:F,C:C,J32)</f>
        <v>0.3</v>
      </c>
    </row>
    <row r="33" customFormat="false" ht="15" hidden="false" customHeight="false" outlineLevel="0" collapsed="false">
      <c r="B33" s="31" t="s">
        <v>136</v>
      </c>
      <c r="C33" s="31" t="s">
        <v>51</v>
      </c>
      <c r="D33" s="165" t="n">
        <v>2076804</v>
      </c>
      <c r="E33" s="166" t="n">
        <v>8042.42</v>
      </c>
      <c r="F33" s="167" t="n">
        <v>1.31</v>
      </c>
      <c r="G33" s="167"/>
      <c r="H33" s="168" t="s">
        <v>137</v>
      </c>
      <c r="J33" s="170" t="s">
        <v>536</v>
      </c>
      <c r="K33" s="171" t="n">
        <v>0.22</v>
      </c>
      <c r="M33" s="36" t="n">
        <f aca="false">+SUMIFS(F:F,C:C,J33)</f>
        <v>0.22</v>
      </c>
    </row>
    <row r="34" customFormat="false" ht="15" hidden="false" customHeight="false" outlineLevel="0" collapsed="false">
      <c r="B34" s="31" t="s">
        <v>226</v>
      </c>
      <c r="C34" s="31" t="s">
        <v>20</v>
      </c>
      <c r="D34" s="165" t="n">
        <v>8728000</v>
      </c>
      <c r="E34" s="166" t="n">
        <v>7986.12</v>
      </c>
      <c r="F34" s="167" t="n">
        <v>1.3</v>
      </c>
      <c r="G34" s="167"/>
      <c r="H34" s="168" t="s">
        <v>227</v>
      </c>
      <c r="J34" s="170" t="s">
        <v>87</v>
      </c>
      <c r="K34" s="171" t="n">
        <v>6.16</v>
      </c>
      <c r="M34" s="36" t="n">
        <f aca="false">+SUMIFS(F:F,C:C,J34)</f>
        <v>0</v>
      </c>
    </row>
    <row r="35" customFormat="false" ht="15" hidden="false" customHeight="false" outlineLevel="0" collapsed="false">
      <c r="B35" s="31" t="s">
        <v>537</v>
      </c>
      <c r="C35" s="31" t="s">
        <v>201</v>
      </c>
      <c r="D35" s="165" t="n">
        <v>292277</v>
      </c>
      <c r="E35" s="166" t="n">
        <v>7918.51</v>
      </c>
      <c r="F35" s="167" t="n">
        <v>1.29</v>
      </c>
      <c r="G35" s="167"/>
      <c r="H35" s="168" t="s">
        <v>538</v>
      </c>
      <c r="J35" s="173"/>
      <c r="K35" s="171"/>
      <c r="M35" s="36" t="n">
        <f aca="false">+SUMIFS(F:F,C:C,J35)</f>
        <v>0</v>
      </c>
    </row>
    <row r="36" customFormat="false" ht="15" hidden="false" customHeight="false" outlineLevel="0" collapsed="false">
      <c r="B36" s="31" t="s">
        <v>510</v>
      </c>
      <c r="C36" s="31" t="s">
        <v>194</v>
      </c>
      <c r="D36" s="165" t="n">
        <v>18043896</v>
      </c>
      <c r="E36" s="166" t="n">
        <v>7767.9</v>
      </c>
      <c r="F36" s="167" t="n">
        <v>1.27</v>
      </c>
      <c r="G36" s="167"/>
      <c r="H36" s="168" t="s">
        <v>511</v>
      </c>
      <c r="J36" s="173"/>
      <c r="K36" s="171"/>
      <c r="M36" s="36"/>
    </row>
    <row r="37" customFormat="false" ht="15" hidden="false" customHeight="false" outlineLevel="0" collapsed="false">
      <c r="B37" s="31" t="s">
        <v>122</v>
      </c>
      <c r="C37" s="31" t="s">
        <v>72</v>
      </c>
      <c r="D37" s="165" t="n">
        <v>1677091</v>
      </c>
      <c r="E37" s="166" t="n">
        <v>7554.46</v>
      </c>
      <c r="F37" s="167" t="n">
        <v>1.23</v>
      </c>
      <c r="G37" s="167"/>
      <c r="H37" s="168" t="s">
        <v>123</v>
      </c>
      <c r="J37" s="173"/>
      <c r="K37" s="171"/>
      <c r="M37" s="36" t="n">
        <f aca="false">+SUMIFS(F:F,C:C,J37)</f>
        <v>0</v>
      </c>
    </row>
    <row r="38" customFormat="false" ht="15" hidden="false" customHeight="false" outlineLevel="0" collapsed="false">
      <c r="B38" s="31" t="s">
        <v>453</v>
      </c>
      <c r="C38" s="31" t="s">
        <v>72</v>
      </c>
      <c r="D38" s="165" t="n">
        <v>8656421</v>
      </c>
      <c r="E38" s="166" t="n">
        <v>7531.09</v>
      </c>
      <c r="F38" s="167" t="n">
        <v>1.23</v>
      </c>
      <c r="G38" s="167"/>
      <c r="H38" s="168" t="s">
        <v>454</v>
      </c>
      <c r="J38" s="173"/>
      <c r="K38" s="171"/>
      <c r="M38" s="36"/>
    </row>
    <row r="39" customFormat="false" ht="15" hidden="false" customHeight="false" outlineLevel="0" collapsed="false">
      <c r="B39" s="31" t="s">
        <v>451</v>
      </c>
      <c r="C39" s="31" t="s">
        <v>41</v>
      </c>
      <c r="D39" s="165" t="n">
        <v>2256279</v>
      </c>
      <c r="E39" s="166" t="n">
        <v>7530.33</v>
      </c>
      <c r="F39" s="167" t="n">
        <v>1.23</v>
      </c>
      <c r="G39" s="167"/>
      <c r="H39" s="168" t="s">
        <v>452</v>
      </c>
      <c r="J39" s="173"/>
      <c r="K39" s="171"/>
    </row>
    <row r="40" customFormat="false" ht="15" hidden="false" customHeight="false" outlineLevel="0" collapsed="false">
      <c r="B40" s="31" t="s">
        <v>326</v>
      </c>
      <c r="C40" s="31" t="s">
        <v>201</v>
      </c>
      <c r="D40" s="165" t="n">
        <v>1955092</v>
      </c>
      <c r="E40" s="166" t="n">
        <v>7493.87</v>
      </c>
      <c r="F40" s="167" t="n">
        <v>1.22</v>
      </c>
      <c r="G40" s="167"/>
      <c r="H40" s="168" t="s">
        <v>327</v>
      </c>
    </row>
    <row r="41" customFormat="false" ht="15" hidden="false" customHeight="false" outlineLevel="0" collapsed="false">
      <c r="B41" s="31" t="s">
        <v>445</v>
      </c>
      <c r="C41" s="31" t="s">
        <v>60</v>
      </c>
      <c r="D41" s="165" t="n">
        <v>2008125</v>
      </c>
      <c r="E41" s="166" t="n">
        <v>7427.05</v>
      </c>
      <c r="F41" s="167" t="n">
        <v>1.21</v>
      </c>
      <c r="G41" s="167"/>
      <c r="H41" s="168" t="s">
        <v>446</v>
      </c>
    </row>
    <row r="42" customFormat="false" ht="15" hidden="false" customHeight="false" outlineLevel="0" collapsed="false">
      <c r="B42" s="31" t="s">
        <v>230</v>
      </c>
      <c r="C42" s="31" t="s">
        <v>25</v>
      </c>
      <c r="D42" s="165" t="n">
        <v>1102100</v>
      </c>
      <c r="E42" s="166" t="n">
        <v>7220.96</v>
      </c>
      <c r="F42" s="167" t="n">
        <v>1.18</v>
      </c>
      <c r="G42" s="167"/>
      <c r="H42" s="168" t="s">
        <v>231</v>
      </c>
    </row>
    <row r="43" customFormat="false" ht="15" hidden="false" customHeight="false" outlineLevel="0" collapsed="false">
      <c r="B43" s="31" t="s">
        <v>152</v>
      </c>
      <c r="C43" s="31" t="s">
        <v>84</v>
      </c>
      <c r="D43" s="165" t="n">
        <v>3053259</v>
      </c>
      <c r="E43" s="166" t="n">
        <v>7114.09</v>
      </c>
      <c r="F43" s="167" t="n">
        <v>1.16</v>
      </c>
      <c r="G43" s="167"/>
      <c r="H43" s="168" t="s">
        <v>153</v>
      </c>
    </row>
    <row r="44" customFormat="false" ht="15" hidden="false" customHeight="false" outlineLevel="0" collapsed="false">
      <c r="B44" s="31" t="s">
        <v>539</v>
      </c>
      <c r="C44" s="31" t="s">
        <v>22</v>
      </c>
      <c r="D44" s="165" t="n">
        <v>2039509</v>
      </c>
      <c r="E44" s="166" t="n">
        <v>6842.55</v>
      </c>
      <c r="F44" s="167" t="n">
        <v>1.12</v>
      </c>
      <c r="G44" s="167"/>
      <c r="H44" s="168" t="s">
        <v>540</v>
      </c>
    </row>
    <row r="45" customFormat="false" ht="15" hidden="false" customHeight="false" outlineLevel="0" collapsed="false">
      <c r="B45" s="31" t="s">
        <v>461</v>
      </c>
      <c r="C45" s="31" t="s">
        <v>60</v>
      </c>
      <c r="D45" s="165" t="n">
        <v>6783479</v>
      </c>
      <c r="E45" s="166" t="n">
        <v>6647.81</v>
      </c>
      <c r="F45" s="167" t="n">
        <v>1.09</v>
      </c>
      <c r="G45" s="167"/>
      <c r="H45" s="168" t="s">
        <v>462</v>
      </c>
    </row>
    <row r="46" customFormat="false" ht="15" hidden="false" customHeight="false" outlineLevel="0" collapsed="false">
      <c r="B46" s="31" t="s">
        <v>344</v>
      </c>
      <c r="C46" s="31" t="s">
        <v>313</v>
      </c>
      <c r="D46" s="165" t="n">
        <v>4727391</v>
      </c>
      <c r="E46" s="166" t="n">
        <v>6623.07</v>
      </c>
      <c r="F46" s="167" t="n">
        <v>1.08</v>
      </c>
      <c r="G46" s="167"/>
      <c r="H46" s="168" t="s">
        <v>345</v>
      </c>
    </row>
    <row r="47" customFormat="false" ht="15" hidden="false" customHeight="false" outlineLevel="0" collapsed="false">
      <c r="B47" s="31" t="s">
        <v>408</v>
      </c>
      <c r="C47" s="31" t="s">
        <v>75</v>
      </c>
      <c r="D47" s="165" t="n">
        <v>1395400</v>
      </c>
      <c r="E47" s="166" t="n">
        <v>6620.48</v>
      </c>
      <c r="F47" s="167" t="n">
        <v>1.08</v>
      </c>
      <c r="G47" s="167"/>
      <c r="H47" s="168" t="s">
        <v>409</v>
      </c>
    </row>
    <row r="48" customFormat="false" ht="15" hidden="false" customHeight="false" outlineLevel="0" collapsed="false">
      <c r="B48" s="31" t="s">
        <v>232</v>
      </c>
      <c r="C48" s="31" t="s">
        <v>51</v>
      </c>
      <c r="D48" s="165" t="n">
        <v>531620</v>
      </c>
      <c r="E48" s="166" t="n">
        <v>6523.77</v>
      </c>
      <c r="F48" s="167" t="n">
        <v>1.07</v>
      </c>
      <c r="G48" s="167"/>
      <c r="H48" s="168" t="s">
        <v>233</v>
      </c>
    </row>
    <row r="49" customFormat="false" ht="15" hidden="false" customHeight="false" outlineLevel="0" collapsed="false">
      <c r="B49" s="31" t="s">
        <v>541</v>
      </c>
      <c r="C49" s="31" t="s">
        <v>60</v>
      </c>
      <c r="D49" s="165" t="n">
        <v>190866</v>
      </c>
      <c r="E49" s="166" t="n">
        <v>6217.94</v>
      </c>
      <c r="F49" s="167" t="n">
        <v>1.02</v>
      </c>
      <c r="G49" s="167"/>
      <c r="H49" s="168" t="s">
        <v>542</v>
      </c>
    </row>
    <row r="50" customFormat="false" ht="15" hidden="false" customHeight="false" outlineLevel="0" collapsed="false">
      <c r="B50" s="31" t="s">
        <v>543</v>
      </c>
      <c r="C50" s="31" t="s">
        <v>38</v>
      </c>
      <c r="D50" s="165" t="n">
        <v>8935721</v>
      </c>
      <c r="E50" s="166" t="n">
        <v>6183.52</v>
      </c>
      <c r="F50" s="167" t="n">
        <v>1.01</v>
      </c>
      <c r="G50" s="167"/>
      <c r="H50" s="168" t="s">
        <v>544</v>
      </c>
    </row>
    <row r="51" customFormat="false" ht="15" hidden="false" customHeight="false" outlineLevel="0" collapsed="false">
      <c r="B51" s="31" t="s">
        <v>400</v>
      </c>
      <c r="C51" s="31" t="s">
        <v>41</v>
      </c>
      <c r="D51" s="165" t="n">
        <v>589603</v>
      </c>
      <c r="E51" s="166" t="n">
        <v>5804.94</v>
      </c>
      <c r="F51" s="167" t="n">
        <v>0.95</v>
      </c>
      <c r="G51" s="167"/>
      <c r="H51" s="168" t="s">
        <v>401</v>
      </c>
    </row>
    <row r="52" customFormat="false" ht="15" hidden="false" customHeight="false" outlineLevel="0" collapsed="false">
      <c r="B52" s="31" t="s">
        <v>545</v>
      </c>
      <c r="C52" s="31" t="s">
        <v>25</v>
      </c>
      <c r="D52" s="165" t="n">
        <v>2064604</v>
      </c>
      <c r="E52" s="166" t="n">
        <v>5478.43</v>
      </c>
      <c r="F52" s="167" t="n">
        <v>0.89</v>
      </c>
      <c r="G52" s="167"/>
      <c r="H52" s="168" t="s">
        <v>546</v>
      </c>
    </row>
    <row r="53" customFormat="false" ht="15" hidden="false" customHeight="false" outlineLevel="0" collapsed="false">
      <c r="B53" s="31" t="s">
        <v>547</v>
      </c>
      <c r="C53" s="31" t="s">
        <v>41</v>
      </c>
      <c r="D53" s="165" t="n">
        <v>1165249</v>
      </c>
      <c r="E53" s="166" t="n">
        <v>5451.03</v>
      </c>
      <c r="F53" s="167" t="n">
        <v>0.89</v>
      </c>
      <c r="G53" s="167"/>
      <c r="H53" s="168" t="s">
        <v>548</v>
      </c>
    </row>
    <row r="54" customFormat="false" ht="15" hidden="false" customHeight="false" outlineLevel="0" collapsed="false">
      <c r="B54" s="31" t="s">
        <v>70</v>
      </c>
      <c r="C54" s="31" t="s">
        <v>46</v>
      </c>
      <c r="D54" s="165" t="n">
        <v>1622989</v>
      </c>
      <c r="E54" s="166" t="n">
        <v>5351.81</v>
      </c>
      <c r="F54" s="167" t="n">
        <v>0.87</v>
      </c>
      <c r="G54" s="167"/>
      <c r="H54" s="168" t="s">
        <v>71</v>
      </c>
    </row>
    <row r="55" customFormat="false" ht="15" hidden="false" customHeight="false" outlineLevel="0" collapsed="false">
      <c r="B55" s="31" t="s">
        <v>549</v>
      </c>
      <c r="C55" s="31" t="s">
        <v>75</v>
      </c>
      <c r="D55" s="165" t="n">
        <v>2361956</v>
      </c>
      <c r="E55" s="166" t="n">
        <v>5319.12</v>
      </c>
      <c r="F55" s="167" t="n">
        <v>0.87</v>
      </c>
      <c r="G55" s="167"/>
      <c r="H55" s="168" t="s">
        <v>550</v>
      </c>
    </row>
    <row r="56" customFormat="false" ht="15" hidden="false" customHeight="false" outlineLevel="0" collapsed="false">
      <c r="B56" s="31" t="s">
        <v>356</v>
      </c>
      <c r="C56" s="31" t="s">
        <v>201</v>
      </c>
      <c r="D56" s="165" t="n">
        <v>2116699</v>
      </c>
      <c r="E56" s="166" t="n">
        <v>5071.61</v>
      </c>
      <c r="F56" s="167" t="n">
        <v>0.83</v>
      </c>
      <c r="G56" s="167"/>
      <c r="H56" s="168" t="s">
        <v>357</v>
      </c>
    </row>
    <row r="57" customFormat="false" ht="15" hidden="false" customHeight="false" outlineLevel="0" collapsed="false">
      <c r="B57" s="31" t="s">
        <v>551</v>
      </c>
      <c r="C57" s="31" t="s">
        <v>257</v>
      </c>
      <c r="D57" s="165" t="n">
        <v>3234406</v>
      </c>
      <c r="E57" s="166" t="n">
        <v>5023.03</v>
      </c>
      <c r="F57" s="167" t="n">
        <v>0.82</v>
      </c>
      <c r="G57" s="167"/>
      <c r="H57" s="168" t="s">
        <v>552</v>
      </c>
    </row>
    <row r="58" customFormat="false" ht="15" hidden="false" customHeight="false" outlineLevel="0" collapsed="false">
      <c r="B58" s="31" t="s">
        <v>553</v>
      </c>
      <c r="C58" s="31" t="s">
        <v>46</v>
      </c>
      <c r="D58" s="165" t="n">
        <v>1155464</v>
      </c>
      <c r="E58" s="166" t="n">
        <v>4785.35</v>
      </c>
      <c r="F58" s="167" t="n">
        <v>0.78</v>
      </c>
      <c r="G58" s="167"/>
      <c r="H58" s="168" t="s">
        <v>554</v>
      </c>
    </row>
    <row r="59" customFormat="false" ht="15" hidden="false" customHeight="false" outlineLevel="0" collapsed="false">
      <c r="B59" s="31" t="s">
        <v>140</v>
      </c>
      <c r="C59" s="31" t="s">
        <v>66</v>
      </c>
      <c r="D59" s="165" t="n">
        <v>2253600</v>
      </c>
      <c r="E59" s="166" t="n">
        <v>4655.94</v>
      </c>
      <c r="F59" s="167" t="n">
        <v>0.76</v>
      </c>
      <c r="G59" s="167"/>
      <c r="H59" s="168" t="s">
        <v>141</v>
      </c>
    </row>
    <row r="60" customFormat="false" ht="15" hidden="false" customHeight="false" outlineLevel="0" collapsed="false">
      <c r="B60" s="31" t="s">
        <v>142</v>
      </c>
      <c r="C60" s="31" t="s">
        <v>60</v>
      </c>
      <c r="D60" s="165" t="n">
        <v>1157288</v>
      </c>
      <c r="E60" s="166" t="n">
        <v>4501.27</v>
      </c>
      <c r="F60" s="167" t="n">
        <v>0.74</v>
      </c>
      <c r="G60" s="167"/>
      <c r="H60" s="168" t="s">
        <v>143</v>
      </c>
    </row>
    <row r="61" customFormat="false" ht="15" hidden="false" customHeight="false" outlineLevel="0" collapsed="false">
      <c r="B61" s="31" t="s">
        <v>459</v>
      </c>
      <c r="C61" s="31" t="s">
        <v>20</v>
      </c>
      <c r="D61" s="165" t="n">
        <v>1581906</v>
      </c>
      <c r="E61" s="166" t="n">
        <v>4230.81</v>
      </c>
      <c r="F61" s="167" t="n">
        <v>0.69</v>
      </c>
      <c r="G61" s="167"/>
      <c r="H61" s="168" t="s">
        <v>460</v>
      </c>
    </row>
    <row r="62" customFormat="false" ht="15" hidden="false" customHeight="false" outlineLevel="0" collapsed="false">
      <c r="B62" s="31" t="s">
        <v>234</v>
      </c>
      <c r="C62" s="31" t="s">
        <v>75</v>
      </c>
      <c r="D62" s="165" t="n">
        <v>248429</v>
      </c>
      <c r="E62" s="166" t="n">
        <v>4220.06</v>
      </c>
      <c r="F62" s="167" t="n">
        <v>0.69</v>
      </c>
      <c r="G62" s="167"/>
      <c r="H62" s="168" t="s">
        <v>235</v>
      </c>
    </row>
    <row r="63" customFormat="false" ht="15" hidden="false" customHeight="false" outlineLevel="0" collapsed="false">
      <c r="B63" s="31" t="s">
        <v>128</v>
      </c>
      <c r="C63" s="31" t="s">
        <v>29</v>
      </c>
      <c r="D63" s="165" t="n">
        <v>1423725</v>
      </c>
      <c r="E63" s="166" t="n">
        <v>4195.72</v>
      </c>
      <c r="F63" s="167" t="n">
        <v>0.69</v>
      </c>
      <c r="G63" s="167"/>
      <c r="H63" s="168" t="s">
        <v>129</v>
      </c>
    </row>
    <row r="64" customFormat="false" ht="15" hidden="false" customHeight="false" outlineLevel="0" collapsed="false">
      <c r="B64" s="31" t="s">
        <v>555</v>
      </c>
      <c r="C64" s="31" t="s">
        <v>13</v>
      </c>
      <c r="D64" s="165" t="n">
        <v>15115887</v>
      </c>
      <c r="E64" s="166" t="n">
        <v>3718.51</v>
      </c>
      <c r="F64" s="167" t="n">
        <v>0.61</v>
      </c>
      <c r="G64" s="167"/>
      <c r="H64" s="168" t="s">
        <v>556</v>
      </c>
    </row>
    <row r="65" customFormat="false" ht="15" hidden="false" customHeight="false" outlineLevel="0" collapsed="false">
      <c r="B65" s="31" t="s">
        <v>557</v>
      </c>
      <c r="C65" s="31" t="s">
        <v>204</v>
      </c>
      <c r="D65" s="165" t="n">
        <v>1901011</v>
      </c>
      <c r="E65" s="166" t="n">
        <v>3530.18</v>
      </c>
      <c r="F65" s="167" t="n">
        <v>0.58</v>
      </c>
      <c r="G65" s="167"/>
      <c r="H65" s="168" t="s">
        <v>558</v>
      </c>
    </row>
    <row r="66" customFormat="false" ht="15" hidden="false" customHeight="false" outlineLevel="0" collapsed="false">
      <c r="B66" s="31" t="s">
        <v>238</v>
      </c>
      <c r="C66" s="31" t="s">
        <v>41</v>
      </c>
      <c r="D66" s="165" t="n">
        <v>2562797</v>
      </c>
      <c r="E66" s="166" t="n">
        <v>3490.53</v>
      </c>
      <c r="F66" s="167" t="n">
        <v>0.57</v>
      </c>
      <c r="G66" s="167"/>
      <c r="H66" s="168" t="s">
        <v>239</v>
      </c>
    </row>
    <row r="67" customFormat="false" ht="15" hidden="false" customHeight="false" outlineLevel="0" collapsed="false">
      <c r="B67" s="31" t="s">
        <v>559</v>
      </c>
      <c r="C67" s="31" t="s">
        <v>75</v>
      </c>
      <c r="D67" s="165" t="n">
        <v>8207775</v>
      </c>
      <c r="E67" s="166" t="n">
        <v>3471.89</v>
      </c>
      <c r="F67" s="167" t="n">
        <v>0.57</v>
      </c>
      <c r="G67" s="167"/>
      <c r="H67" s="168" t="s">
        <v>560</v>
      </c>
    </row>
    <row r="68" customFormat="false" ht="15" hidden="false" customHeight="false" outlineLevel="0" collapsed="false">
      <c r="B68" s="31" t="s">
        <v>561</v>
      </c>
      <c r="C68" s="31" t="s">
        <v>78</v>
      </c>
      <c r="D68" s="165" t="n">
        <v>1488172</v>
      </c>
      <c r="E68" s="166" t="n">
        <v>3425.77</v>
      </c>
      <c r="F68" s="167" t="n">
        <v>0.56</v>
      </c>
      <c r="G68" s="167"/>
      <c r="H68" s="168" t="s">
        <v>562</v>
      </c>
    </row>
    <row r="69" customFormat="false" ht="15" hidden="false" customHeight="false" outlineLevel="0" collapsed="false">
      <c r="B69" s="31" t="s">
        <v>563</v>
      </c>
      <c r="C69" s="31" t="s">
        <v>27</v>
      </c>
      <c r="D69" s="165" t="n">
        <v>391089</v>
      </c>
      <c r="E69" s="166" t="n">
        <v>3401.5</v>
      </c>
      <c r="F69" s="167" t="n">
        <v>0.56</v>
      </c>
      <c r="G69" s="167"/>
      <c r="H69" s="168" t="s">
        <v>564</v>
      </c>
    </row>
    <row r="70" customFormat="false" ht="15" hidden="false" customHeight="false" outlineLevel="0" collapsed="false">
      <c r="B70" s="31" t="s">
        <v>236</v>
      </c>
      <c r="C70" s="31" t="s">
        <v>57</v>
      </c>
      <c r="D70" s="165" t="n">
        <v>2625830</v>
      </c>
      <c r="E70" s="166" t="n">
        <v>3106.36</v>
      </c>
      <c r="F70" s="167" t="n">
        <v>0.51</v>
      </c>
      <c r="G70" s="167"/>
      <c r="H70" s="168" t="s">
        <v>237</v>
      </c>
    </row>
    <row r="71" customFormat="false" ht="15" hidden="false" customHeight="false" outlineLevel="0" collapsed="false">
      <c r="B71" s="31" t="s">
        <v>565</v>
      </c>
      <c r="C71" s="31" t="s">
        <v>41</v>
      </c>
      <c r="D71" s="165" t="n">
        <v>545000</v>
      </c>
      <c r="E71" s="166" t="n">
        <v>3089.33</v>
      </c>
      <c r="F71" s="167" t="n">
        <v>0.5</v>
      </c>
      <c r="G71" s="167"/>
      <c r="H71" s="168" t="s">
        <v>566</v>
      </c>
    </row>
    <row r="72" customFormat="false" ht="15" hidden="false" customHeight="false" outlineLevel="0" collapsed="false">
      <c r="B72" s="31" t="s">
        <v>240</v>
      </c>
      <c r="C72" s="31" t="s">
        <v>201</v>
      </c>
      <c r="D72" s="165" t="n">
        <v>1405637</v>
      </c>
      <c r="E72" s="166" t="n">
        <v>2994.71</v>
      </c>
      <c r="F72" s="167" t="n">
        <v>0.49</v>
      </c>
      <c r="G72" s="167"/>
      <c r="H72" s="168" t="s">
        <v>241</v>
      </c>
    </row>
    <row r="73" customFormat="false" ht="15" hidden="false" customHeight="false" outlineLevel="0" collapsed="false">
      <c r="B73" s="31" t="s">
        <v>567</v>
      </c>
      <c r="C73" s="31" t="s">
        <v>41</v>
      </c>
      <c r="D73" s="165" t="n">
        <v>1889796</v>
      </c>
      <c r="E73" s="166" t="n">
        <v>2962.26</v>
      </c>
      <c r="F73" s="167" t="n">
        <v>0.48</v>
      </c>
      <c r="G73" s="167"/>
      <c r="H73" s="168" t="s">
        <v>568</v>
      </c>
    </row>
    <row r="74" customFormat="false" ht="15" hidden="false" customHeight="false" outlineLevel="0" collapsed="false">
      <c r="B74" s="31" t="s">
        <v>569</v>
      </c>
      <c r="C74" s="31" t="s">
        <v>25</v>
      </c>
      <c r="D74" s="165" t="n">
        <v>364613</v>
      </c>
      <c r="E74" s="166" t="n">
        <v>2779.81</v>
      </c>
      <c r="F74" s="167" t="n">
        <v>0.45</v>
      </c>
      <c r="G74" s="167"/>
      <c r="H74" s="168" t="s">
        <v>570</v>
      </c>
    </row>
    <row r="75" customFormat="false" ht="15" hidden="false" customHeight="false" outlineLevel="0" collapsed="false">
      <c r="B75" s="31" t="s">
        <v>340</v>
      </c>
      <c r="C75" s="31" t="s">
        <v>204</v>
      </c>
      <c r="D75" s="165" t="n">
        <v>242375</v>
      </c>
      <c r="E75" s="166" t="n">
        <v>2773.98</v>
      </c>
      <c r="F75" s="167" t="n">
        <v>0.45</v>
      </c>
      <c r="G75" s="167"/>
      <c r="H75" s="168" t="s">
        <v>341</v>
      </c>
    </row>
    <row r="76" customFormat="false" ht="15" hidden="false" customHeight="false" outlineLevel="0" collapsed="false">
      <c r="B76" s="31" t="s">
        <v>484</v>
      </c>
      <c r="C76" s="31" t="s">
        <v>201</v>
      </c>
      <c r="D76" s="165" t="n">
        <v>463048</v>
      </c>
      <c r="E76" s="166" t="n">
        <v>2687.76</v>
      </c>
      <c r="F76" s="167" t="n">
        <v>0.44</v>
      </c>
      <c r="G76" s="167"/>
      <c r="H76" s="168" t="s">
        <v>485</v>
      </c>
    </row>
    <row r="77" customFormat="false" ht="15" hidden="false" customHeight="false" outlineLevel="0" collapsed="false">
      <c r="B77" s="31" t="s">
        <v>498</v>
      </c>
      <c r="C77" s="31" t="s">
        <v>75</v>
      </c>
      <c r="D77" s="165" t="n">
        <v>511992</v>
      </c>
      <c r="E77" s="166" t="n">
        <v>2625.49</v>
      </c>
      <c r="F77" s="167" t="n">
        <v>0.43</v>
      </c>
      <c r="G77" s="167"/>
      <c r="H77" s="168" t="s">
        <v>499</v>
      </c>
    </row>
    <row r="78" customFormat="false" ht="15" hidden="false" customHeight="false" outlineLevel="0" collapsed="false">
      <c r="B78" s="31" t="s">
        <v>571</v>
      </c>
      <c r="C78" s="31" t="s">
        <v>204</v>
      </c>
      <c r="D78" s="165" t="n">
        <v>251933</v>
      </c>
      <c r="E78" s="166" t="n">
        <v>2516.68</v>
      </c>
      <c r="F78" s="167" t="n">
        <v>0.41</v>
      </c>
      <c r="G78" s="167"/>
      <c r="H78" s="168" t="s">
        <v>572</v>
      </c>
    </row>
    <row r="79" customFormat="false" ht="15" hidden="false" customHeight="false" outlineLevel="0" collapsed="false">
      <c r="B79" s="31" t="s">
        <v>573</v>
      </c>
      <c r="C79" s="31" t="s">
        <v>13</v>
      </c>
      <c r="D79" s="165" t="n">
        <v>23887501</v>
      </c>
      <c r="E79" s="166" t="n">
        <v>2496.24</v>
      </c>
      <c r="F79" s="167" t="n">
        <v>0.41</v>
      </c>
      <c r="G79" s="167"/>
      <c r="H79" s="168" t="s">
        <v>574</v>
      </c>
    </row>
    <row r="80" customFormat="false" ht="15" hidden="false" customHeight="false" outlineLevel="0" collapsed="false">
      <c r="B80" s="31" t="s">
        <v>134</v>
      </c>
      <c r="C80" s="31" t="s">
        <v>13</v>
      </c>
      <c r="D80" s="165" t="n">
        <v>2346800</v>
      </c>
      <c r="E80" s="166" t="n">
        <v>2427.76</v>
      </c>
      <c r="F80" s="167" t="n">
        <v>0.4</v>
      </c>
      <c r="G80" s="167"/>
      <c r="H80" s="168" t="s">
        <v>135</v>
      </c>
    </row>
    <row r="81" customFormat="false" ht="15" hidden="false" customHeight="false" outlineLevel="0" collapsed="false">
      <c r="B81" s="31" t="s">
        <v>575</v>
      </c>
      <c r="C81" s="31" t="s">
        <v>57</v>
      </c>
      <c r="D81" s="165" t="n">
        <v>8980220</v>
      </c>
      <c r="E81" s="166" t="n">
        <v>2254.04</v>
      </c>
      <c r="F81" s="167" t="n">
        <v>0.37</v>
      </c>
      <c r="G81" s="167"/>
      <c r="H81" s="168" t="s">
        <v>576</v>
      </c>
    </row>
    <row r="82" customFormat="false" ht="15" hidden="false" customHeight="false" outlineLevel="0" collapsed="false">
      <c r="B82" s="31" t="s">
        <v>148</v>
      </c>
      <c r="C82" s="31" t="s">
        <v>41</v>
      </c>
      <c r="D82" s="165" t="n">
        <v>179285</v>
      </c>
      <c r="E82" s="166" t="n">
        <v>2216.41</v>
      </c>
      <c r="F82" s="167" t="n">
        <v>0.36</v>
      </c>
      <c r="G82" s="167"/>
      <c r="H82" s="168" t="s">
        <v>149</v>
      </c>
    </row>
    <row r="83" customFormat="false" ht="15" hidden="false" customHeight="false" outlineLevel="0" collapsed="false">
      <c r="B83" s="31" t="s">
        <v>577</v>
      </c>
      <c r="C83" s="31" t="s">
        <v>54</v>
      </c>
      <c r="D83" s="165" t="n">
        <v>156889</v>
      </c>
      <c r="E83" s="166" t="n">
        <v>2129.06</v>
      </c>
      <c r="F83" s="167" t="n">
        <v>0.35</v>
      </c>
      <c r="G83" s="167"/>
      <c r="H83" s="168" t="s">
        <v>578</v>
      </c>
    </row>
    <row r="84" customFormat="false" ht="15" hidden="false" customHeight="false" outlineLevel="0" collapsed="false">
      <c r="B84" s="31" t="s">
        <v>579</v>
      </c>
      <c r="C84" s="31" t="s">
        <v>257</v>
      </c>
      <c r="D84" s="165" t="n">
        <v>129839</v>
      </c>
      <c r="E84" s="166" t="n">
        <v>1961.15</v>
      </c>
      <c r="F84" s="167" t="n">
        <v>0.32</v>
      </c>
      <c r="G84" s="167"/>
      <c r="H84" s="168" t="s">
        <v>580</v>
      </c>
    </row>
    <row r="85" customFormat="false" ht="15" hidden="false" customHeight="false" outlineLevel="0" collapsed="false">
      <c r="B85" s="31" t="s">
        <v>154</v>
      </c>
      <c r="C85" s="31" t="s">
        <v>41</v>
      </c>
      <c r="D85" s="165" t="n">
        <v>457523</v>
      </c>
      <c r="E85" s="166" t="n">
        <v>1829.63</v>
      </c>
      <c r="F85" s="167" t="n">
        <v>0.3</v>
      </c>
      <c r="G85" s="167"/>
      <c r="H85" s="168" t="s">
        <v>155</v>
      </c>
    </row>
    <row r="86" customFormat="false" ht="15" hidden="false" customHeight="false" outlineLevel="0" collapsed="false">
      <c r="B86" s="31" t="s">
        <v>581</v>
      </c>
      <c r="C86" s="31" t="s">
        <v>75</v>
      </c>
      <c r="D86" s="165" t="n">
        <v>3572882</v>
      </c>
      <c r="E86" s="166" t="n">
        <v>1555.99</v>
      </c>
      <c r="F86" s="167" t="n">
        <v>0.25</v>
      </c>
      <c r="G86" s="167"/>
      <c r="H86" s="168" t="s">
        <v>582</v>
      </c>
    </row>
    <row r="87" customFormat="false" ht="15" hidden="false" customHeight="false" outlineLevel="0" collapsed="false">
      <c r="B87" s="31" t="s">
        <v>583</v>
      </c>
      <c r="C87" s="31" t="s">
        <v>535</v>
      </c>
      <c r="D87" s="165" t="n">
        <v>2792456</v>
      </c>
      <c r="E87" s="166" t="n">
        <v>1548.42</v>
      </c>
      <c r="F87" s="167" t="n">
        <v>0.25</v>
      </c>
      <c r="G87" s="167"/>
      <c r="H87" s="168" t="s">
        <v>584</v>
      </c>
    </row>
    <row r="88" customFormat="false" ht="15" hidden="false" customHeight="false" outlineLevel="0" collapsed="false">
      <c r="B88" s="31" t="s">
        <v>585</v>
      </c>
      <c r="C88" s="31" t="s">
        <v>204</v>
      </c>
      <c r="D88" s="165" t="n">
        <v>62480</v>
      </c>
      <c r="E88" s="166" t="n">
        <v>1461.31</v>
      </c>
      <c r="F88" s="167" t="n">
        <v>0.24</v>
      </c>
      <c r="G88" s="167"/>
      <c r="H88" s="168" t="s">
        <v>586</v>
      </c>
    </row>
    <row r="89" customFormat="false" ht="15" hidden="false" customHeight="false" outlineLevel="0" collapsed="false">
      <c r="B89" s="31" t="s">
        <v>587</v>
      </c>
      <c r="C89" s="31" t="s">
        <v>536</v>
      </c>
      <c r="D89" s="165" t="n">
        <v>112805</v>
      </c>
      <c r="E89" s="166" t="n">
        <v>1365.28</v>
      </c>
      <c r="F89" s="167" t="n">
        <v>0.22</v>
      </c>
      <c r="G89" s="167"/>
      <c r="H89" s="168" t="s">
        <v>588</v>
      </c>
    </row>
    <row r="90" customFormat="false" ht="15" hidden="false" customHeight="false" outlineLevel="0" collapsed="false">
      <c r="B90" s="31" t="s">
        <v>378</v>
      </c>
      <c r="C90" s="31" t="s">
        <v>194</v>
      </c>
      <c r="D90" s="165" t="n">
        <v>821616</v>
      </c>
      <c r="E90" s="166" t="n">
        <v>1205.72</v>
      </c>
      <c r="F90" s="167" t="n">
        <v>0.2</v>
      </c>
      <c r="G90" s="167"/>
      <c r="H90" s="168" t="s">
        <v>379</v>
      </c>
    </row>
    <row r="91" customFormat="false" ht="15" hidden="false" customHeight="false" outlineLevel="0" collapsed="false">
      <c r="B91" s="31" t="s">
        <v>589</v>
      </c>
      <c r="C91" s="31" t="s">
        <v>194</v>
      </c>
      <c r="D91" s="165" t="n">
        <v>1733000</v>
      </c>
      <c r="E91" s="166" t="n">
        <v>1132.52</v>
      </c>
      <c r="F91" s="167" t="n">
        <v>0.18</v>
      </c>
      <c r="G91" s="167"/>
      <c r="H91" s="168" t="s">
        <v>590</v>
      </c>
    </row>
    <row r="92" customFormat="false" ht="15" hidden="false" customHeight="false" outlineLevel="0" collapsed="false">
      <c r="B92" s="31" t="s">
        <v>242</v>
      </c>
      <c r="C92" s="31" t="s">
        <v>60</v>
      </c>
      <c r="D92" s="165" t="n">
        <v>2753434</v>
      </c>
      <c r="E92" s="166" t="n">
        <v>1104.13</v>
      </c>
      <c r="F92" s="167" t="n">
        <v>0.18</v>
      </c>
      <c r="G92" s="167"/>
      <c r="H92" s="168" t="s">
        <v>243</v>
      </c>
    </row>
    <row r="93" customFormat="false" ht="15" hidden="false" customHeight="false" outlineLevel="0" collapsed="false">
      <c r="B93" s="31" t="s">
        <v>591</v>
      </c>
      <c r="C93" s="31" t="s">
        <v>204</v>
      </c>
      <c r="D93" s="165" t="n">
        <v>383980</v>
      </c>
      <c r="E93" s="166" t="n">
        <v>902.93</v>
      </c>
      <c r="F93" s="167" t="n">
        <v>0.15</v>
      </c>
      <c r="G93" s="167"/>
      <c r="H93" s="168" t="s">
        <v>592</v>
      </c>
    </row>
    <row r="94" customFormat="false" ht="15" hidden="false" customHeight="false" outlineLevel="0" collapsed="false">
      <c r="B94" s="31" t="s">
        <v>593</v>
      </c>
      <c r="C94" s="31" t="s">
        <v>38</v>
      </c>
      <c r="D94" s="165" t="n">
        <v>256069</v>
      </c>
      <c r="E94" s="166" t="n">
        <v>815.58</v>
      </c>
      <c r="F94" s="167" t="n">
        <v>0.13</v>
      </c>
      <c r="G94" s="167"/>
      <c r="H94" s="168" t="s">
        <v>594</v>
      </c>
    </row>
    <row r="95" customFormat="false" ht="15" hidden="false" customHeight="false" outlineLevel="0" collapsed="false">
      <c r="B95" s="31" t="s">
        <v>488</v>
      </c>
      <c r="C95" s="31" t="s">
        <v>257</v>
      </c>
      <c r="D95" s="165" t="n">
        <v>28000</v>
      </c>
      <c r="E95" s="166" t="n">
        <v>674.83</v>
      </c>
      <c r="F95" s="167" t="n">
        <v>0.11</v>
      </c>
      <c r="G95" s="167"/>
      <c r="H95" s="168" t="s">
        <v>489</v>
      </c>
    </row>
    <row r="96" customFormat="false" ht="15" hidden="false" customHeight="false" outlineLevel="0" collapsed="false">
      <c r="B96" s="31" t="s">
        <v>595</v>
      </c>
      <c r="C96" s="31" t="s">
        <v>535</v>
      </c>
      <c r="D96" s="165" t="n">
        <v>303348</v>
      </c>
      <c r="E96" s="166" t="n">
        <v>295.92</v>
      </c>
      <c r="F96" s="167" t="n">
        <v>0.05</v>
      </c>
      <c r="G96" s="167"/>
      <c r="H96" s="168" t="s">
        <v>596</v>
      </c>
    </row>
    <row r="97" customFormat="false" ht="15" hidden="false" customHeight="false" outlineLevel="0" collapsed="false">
      <c r="B97" s="31" t="s">
        <v>410</v>
      </c>
      <c r="C97" s="31" t="s">
        <v>201</v>
      </c>
      <c r="D97" s="165" t="n">
        <v>633675</v>
      </c>
      <c r="E97" s="166" t="n">
        <v>197.07</v>
      </c>
      <c r="F97" s="167" t="n">
        <v>0.03</v>
      </c>
      <c r="G97" s="167"/>
      <c r="H97" s="168" t="s">
        <v>411</v>
      </c>
    </row>
    <row r="98" customFormat="false" ht="15" hidden="false" customHeight="false" outlineLevel="0" collapsed="false">
      <c r="B98" s="26" t="s">
        <v>161</v>
      </c>
      <c r="C98" s="26"/>
      <c r="D98" s="44"/>
      <c r="E98" s="45" t="n">
        <f aca="false">SUM(E7:E97)</f>
        <v>574531.05</v>
      </c>
      <c r="F98" s="45" t="n">
        <f aca="false">SUM(F7:F97)</f>
        <v>93.84</v>
      </c>
      <c r="G98" s="46"/>
      <c r="H98" s="54"/>
      <c r="I98" s="174"/>
    </row>
    <row r="99" s="175" customFormat="true" ht="15" hidden="false" customHeight="false" outlineLevel="0" collapsed="false">
      <c r="B99" s="26" t="s">
        <v>165</v>
      </c>
      <c r="C99" s="31"/>
      <c r="D99" s="32"/>
      <c r="E99" s="33"/>
      <c r="F99" s="128"/>
      <c r="G99" s="128"/>
      <c r="H99" s="54"/>
      <c r="O99" s="176"/>
      <c r="P99" s="176"/>
    </row>
    <row r="100" s="175" customFormat="true" ht="15" hidden="false" customHeight="false" outlineLevel="0" collapsed="false">
      <c r="B100" s="43" t="s">
        <v>166</v>
      </c>
      <c r="C100" s="31"/>
      <c r="D100" s="96"/>
      <c r="E100" s="33" t="n">
        <v>39246.68</v>
      </c>
      <c r="F100" s="128" t="n">
        <v>6.41</v>
      </c>
      <c r="G100" s="128"/>
      <c r="H100" s="54"/>
      <c r="I100" s="177"/>
      <c r="J100" s="177"/>
      <c r="O100" s="176"/>
      <c r="P100" s="176"/>
    </row>
    <row r="101" s="175" customFormat="true" ht="15" hidden="false" customHeight="false" outlineLevel="0" collapsed="false">
      <c r="B101" s="26" t="s">
        <v>167</v>
      </c>
      <c r="C101" s="31"/>
      <c r="D101" s="52"/>
      <c r="E101" s="53" t="n">
        <v>-1436.54</v>
      </c>
      <c r="F101" s="128" t="n">
        <v>-0.25</v>
      </c>
      <c r="G101" s="128"/>
      <c r="H101" s="54"/>
      <c r="I101" s="177"/>
      <c r="J101" s="177"/>
      <c r="O101" s="176"/>
      <c r="P101" s="176"/>
    </row>
    <row r="102" s="175" customFormat="true" ht="15" hidden="false" customHeight="false" outlineLevel="0" collapsed="false">
      <c r="B102" s="56" t="s">
        <v>168</v>
      </c>
      <c r="C102" s="56"/>
      <c r="D102" s="57"/>
      <c r="E102" s="58" t="n">
        <f aca="false">E98+E100+E101</f>
        <v>612341.19</v>
      </c>
      <c r="F102" s="58" t="n">
        <f aca="false">F98+F100+F101</f>
        <v>100</v>
      </c>
      <c r="G102" s="122"/>
      <c r="H102" s="61"/>
      <c r="I102" s="178"/>
      <c r="O102" s="176"/>
      <c r="P102" s="176"/>
    </row>
    <row r="103" s="175" customFormat="true" ht="22.5" hidden="false" customHeight="true" outlineLevel="0" collapsed="false">
      <c r="B103" s="68"/>
      <c r="C103" s="63"/>
      <c r="D103" s="64"/>
      <c r="E103" s="65"/>
      <c r="F103" s="65"/>
      <c r="G103" s="65"/>
      <c r="H103" s="67"/>
      <c r="I103" s="178"/>
      <c r="O103" s="176"/>
      <c r="P103" s="176"/>
    </row>
    <row r="104" s="175" customFormat="true" ht="15" hidden="true" customHeight="false" outlineLevel="0" collapsed="false">
      <c r="B104" s="179" t="s">
        <v>170</v>
      </c>
      <c r="C104" s="180"/>
      <c r="D104" s="181"/>
      <c r="E104" s="181"/>
      <c r="F104" s="181"/>
      <c r="G104" s="181"/>
      <c r="H104" s="182"/>
      <c r="O104" s="176"/>
      <c r="P104" s="176"/>
    </row>
    <row r="105" s="175" customFormat="true" ht="34.5" hidden="true" customHeight="true" outlineLevel="0" collapsed="false">
      <c r="B105" s="72" t="s">
        <v>171</v>
      </c>
      <c r="C105" s="72"/>
      <c r="D105" s="72"/>
      <c r="E105" s="72"/>
      <c r="F105" s="72"/>
      <c r="G105" s="72"/>
      <c r="H105" s="72"/>
      <c r="O105" s="176"/>
      <c r="P105" s="176"/>
    </row>
    <row r="106" s="175" customFormat="true" ht="15" hidden="true" customHeight="false" outlineLevel="0" collapsed="false">
      <c r="B106" s="183" t="s">
        <v>172</v>
      </c>
      <c r="C106" s="183"/>
      <c r="D106" s="183"/>
      <c r="E106" s="183"/>
      <c r="F106" s="183"/>
      <c r="G106" s="183"/>
      <c r="H106" s="183"/>
      <c r="J106" s="177"/>
      <c r="O106" s="176"/>
      <c r="P106" s="176"/>
    </row>
    <row r="107" s="175" customFormat="true" ht="15" hidden="true" customHeight="false" outlineLevel="0" collapsed="false">
      <c r="B107" s="184" t="s">
        <v>173</v>
      </c>
      <c r="C107" s="184"/>
      <c r="D107" s="184"/>
      <c r="E107" s="184"/>
      <c r="F107" s="184"/>
      <c r="G107" s="184"/>
      <c r="H107" s="184"/>
      <c r="O107" s="176"/>
      <c r="P107" s="176"/>
    </row>
    <row r="108" s="76" customFormat="true" ht="15" hidden="true" customHeight="true" outlineLevel="0" collapsed="false">
      <c r="B108" s="77" t="s">
        <v>174</v>
      </c>
      <c r="C108" s="78" t="str">
        <f aca="false">+LTEF!C85</f>
        <v>As on July 31, 2018</v>
      </c>
      <c r="D108" s="78"/>
      <c r="E108" s="79" t="str">
        <f aca="false">+LTEF!E85</f>
        <v>As on Aug 31, 2018</v>
      </c>
      <c r="F108" s="79"/>
      <c r="G108" s="79"/>
      <c r="H108" s="79"/>
    </row>
    <row r="109" s="76" customFormat="true" ht="15" hidden="true" customHeight="true" outlineLevel="0" collapsed="false">
      <c r="A109" s="76" t="s">
        <v>597</v>
      </c>
      <c r="B109" s="80" t="s">
        <v>178</v>
      </c>
      <c r="C109" s="103" t="n">
        <v>22.485</v>
      </c>
      <c r="D109" s="103"/>
      <c r="E109" s="103" t="n">
        <v>23.068</v>
      </c>
      <c r="F109" s="103"/>
      <c r="G109" s="103"/>
      <c r="H109" s="103"/>
      <c r="J109" s="82"/>
    </row>
    <row r="110" s="76" customFormat="true" ht="15" hidden="true" customHeight="true" outlineLevel="0" collapsed="false">
      <c r="A110" s="76" t="s">
        <v>598</v>
      </c>
      <c r="B110" s="83" t="s">
        <v>599</v>
      </c>
      <c r="C110" s="103" t="n">
        <v>26.647</v>
      </c>
      <c r="D110" s="103"/>
      <c r="E110" s="103" t="n">
        <v>27.338</v>
      </c>
      <c r="F110" s="103"/>
      <c r="G110" s="103"/>
      <c r="H110" s="103"/>
      <c r="J110" s="82"/>
    </row>
    <row r="111" s="76" customFormat="true" ht="15" hidden="true" customHeight="true" outlineLevel="0" collapsed="false">
      <c r="A111" s="76" t="s">
        <v>600</v>
      </c>
      <c r="B111" s="83" t="s">
        <v>601</v>
      </c>
      <c r="C111" s="103" t="n">
        <v>23.281</v>
      </c>
      <c r="D111" s="103"/>
      <c r="E111" s="103" t="n">
        <v>23.901</v>
      </c>
      <c r="F111" s="103"/>
      <c r="G111" s="103"/>
      <c r="H111" s="103"/>
      <c r="J111" s="82"/>
    </row>
    <row r="112" s="76" customFormat="true" ht="15" hidden="true" customHeight="true" outlineLevel="0" collapsed="false">
      <c r="A112" s="76" t="s">
        <v>602</v>
      </c>
      <c r="B112" s="83" t="s">
        <v>603</v>
      </c>
      <c r="C112" s="103" t="n">
        <v>27.485</v>
      </c>
      <c r="D112" s="103"/>
      <c r="E112" s="103" t="n">
        <v>28.218</v>
      </c>
      <c r="F112" s="103"/>
      <c r="G112" s="103"/>
      <c r="H112" s="103"/>
      <c r="J112" s="82"/>
    </row>
    <row r="113" s="185" customFormat="true" ht="15" hidden="true" customHeight="false" outlineLevel="0" collapsed="false">
      <c r="B113" s="186" t="s">
        <v>185</v>
      </c>
      <c r="C113" s="180"/>
      <c r="D113" s="180"/>
      <c r="E113" s="180"/>
      <c r="F113" s="180"/>
      <c r="G113" s="180"/>
      <c r="H113" s="182"/>
      <c r="O113" s="176"/>
      <c r="P113" s="176"/>
    </row>
    <row r="114" s="185" customFormat="true" ht="15" hidden="true" customHeight="true" outlineLevel="0" collapsed="false">
      <c r="B114" s="187" t="s">
        <v>186</v>
      </c>
      <c r="C114" s="187"/>
      <c r="D114" s="187"/>
      <c r="E114" s="187"/>
      <c r="F114" s="187"/>
      <c r="G114" s="187"/>
      <c r="H114" s="187"/>
      <c r="O114" s="176"/>
      <c r="P114" s="176"/>
    </row>
    <row r="115" s="185" customFormat="true" ht="15" hidden="true" customHeight="false" outlineLevel="0" collapsed="false">
      <c r="B115" s="87" t="s">
        <v>187</v>
      </c>
      <c r="C115" s="87"/>
      <c r="D115" s="87"/>
      <c r="E115" s="87"/>
      <c r="F115" s="87"/>
      <c r="G115" s="87"/>
      <c r="H115" s="87"/>
      <c r="O115" s="176"/>
      <c r="P115" s="176"/>
    </row>
    <row r="116" s="185" customFormat="true" ht="15" hidden="true" customHeight="false" outlineLevel="0" collapsed="false">
      <c r="B116" s="85" t="s">
        <v>188</v>
      </c>
      <c r="C116" s="85"/>
      <c r="D116" s="85"/>
      <c r="E116" s="85"/>
      <c r="F116" s="85"/>
      <c r="G116" s="70"/>
      <c r="H116" s="188"/>
      <c r="O116" s="176"/>
      <c r="P116" s="176"/>
    </row>
    <row r="117" s="185" customFormat="true" ht="15" hidden="true" customHeight="false" outlineLevel="0" collapsed="false">
      <c r="B117" s="186" t="s">
        <v>604</v>
      </c>
      <c r="C117" s="180"/>
      <c r="D117" s="180"/>
      <c r="E117" s="180"/>
      <c r="F117" s="180"/>
      <c r="G117" s="180"/>
      <c r="H117" s="188"/>
      <c r="O117" s="176"/>
      <c r="P117" s="176"/>
    </row>
    <row r="118" s="185" customFormat="true" ht="15" hidden="true" customHeight="false" outlineLevel="0" collapsed="false">
      <c r="B118" s="70" t="s">
        <v>190</v>
      </c>
      <c r="C118" s="180"/>
      <c r="D118" s="180"/>
      <c r="E118" s="180"/>
      <c r="F118" s="180"/>
      <c r="G118" s="180"/>
      <c r="H118" s="189"/>
      <c r="O118" s="176"/>
      <c r="P118" s="176"/>
    </row>
  </sheetData>
  <mergeCells count="17">
    <mergeCell ref="B2:H2"/>
    <mergeCell ref="B105:H105"/>
    <mergeCell ref="B106:H106"/>
    <mergeCell ref="B107:H107"/>
    <mergeCell ref="C108:D108"/>
    <mergeCell ref="E108:H108"/>
    <mergeCell ref="C109:D109"/>
    <mergeCell ref="E109:H109"/>
    <mergeCell ref="C110:D110"/>
    <mergeCell ref="E110:H110"/>
    <mergeCell ref="C111:D111"/>
    <mergeCell ref="E111:H111"/>
    <mergeCell ref="C112:D112"/>
    <mergeCell ref="E112:H112"/>
    <mergeCell ref="B114:H114"/>
    <mergeCell ref="B115:H115"/>
    <mergeCell ref="B116:F116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4"/>
  <sheetViews>
    <sheetView showFormulas="false" showGridLines="false" showRowColHeaders="true" showZeros="true" rightToLeft="false" tabSelected="false" showOutlineSymbols="true" defaultGridColor="true" view="pageBreakPreview" topLeftCell="B36" colorId="64" zoomScale="85" zoomScaleNormal="85" zoomScalePageLayoutView="85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15.28"/>
    <col collapsed="false" customWidth="true" hidden="false" outlineLevel="0" max="8" min="8" style="2" width="17.85"/>
    <col collapsed="false" customWidth="true" hidden="false" outlineLevel="0" max="9" min="9" style="25" width="10.28"/>
    <col collapsed="false" customWidth="true" hidden="false" outlineLevel="0" max="10" min="10" style="25" width="31.99"/>
    <col collapsed="false" customWidth="true" hidden="false" outlineLevel="0" max="11" min="11" style="25" width="8.41"/>
    <col collapsed="false" customWidth="false" hidden="false" outlineLevel="0" max="257" min="12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605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441200</v>
      </c>
      <c r="E8" s="33" t="n">
        <v>5410.44</v>
      </c>
      <c r="F8" s="128" t="n">
        <v>8.06</v>
      </c>
      <c r="G8" s="128"/>
      <c r="H8" s="91" t="s">
        <v>14</v>
      </c>
      <c r="I8" s="175"/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17</v>
      </c>
      <c r="C9" s="31" t="s">
        <v>13</v>
      </c>
      <c r="D9" s="32" t="n">
        <v>912400</v>
      </c>
      <c r="E9" s="33" t="n">
        <v>4796.03</v>
      </c>
      <c r="F9" s="128" t="n">
        <v>7.15</v>
      </c>
      <c r="G9" s="128"/>
      <c r="H9" s="91" t="s">
        <v>18</v>
      </c>
      <c r="I9" s="175"/>
      <c r="J9" s="37" t="s">
        <v>13</v>
      </c>
      <c r="K9" s="38" t="n">
        <v>23.43</v>
      </c>
      <c r="M9" s="36" t="n">
        <f aca="false">+SUMIFS(F:F,C:C,J9)</f>
        <v>23.43</v>
      </c>
    </row>
    <row r="10" customFormat="false" ht="15" hidden="false" customHeight="false" outlineLevel="0" collapsed="false">
      <c r="B10" s="31" t="s">
        <v>19</v>
      </c>
      <c r="C10" s="31" t="s">
        <v>20</v>
      </c>
      <c r="D10" s="32" t="n">
        <v>204900</v>
      </c>
      <c r="E10" s="33" t="n">
        <v>2805.7</v>
      </c>
      <c r="F10" s="128" t="n">
        <v>4.18</v>
      </c>
      <c r="G10" s="128"/>
      <c r="H10" s="91" t="s">
        <v>21</v>
      </c>
      <c r="I10" s="175"/>
      <c r="J10" s="37" t="s">
        <v>201</v>
      </c>
      <c r="K10" s="38" t="n">
        <v>9.82</v>
      </c>
      <c r="M10" s="36" t="n">
        <f aca="false">+SUMIFS(F:F,C:C,J10)</f>
        <v>9.82</v>
      </c>
    </row>
    <row r="11" customFormat="false" ht="15" hidden="false" customHeight="false" outlineLevel="0" collapsed="false">
      <c r="B11" s="31" t="s">
        <v>232</v>
      </c>
      <c r="C11" s="31" t="s">
        <v>51</v>
      </c>
      <c r="D11" s="32" t="n">
        <v>213960</v>
      </c>
      <c r="E11" s="33" t="n">
        <v>2625.61</v>
      </c>
      <c r="F11" s="128" t="n">
        <v>3.91</v>
      </c>
      <c r="G11" s="128"/>
      <c r="H11" s="91" t="s">
        <v>233</v>
      </c>
      <c r="I11" s="175"/>
      <c r="J11" s="37" t="s">
        <v>38</v>
      </c>
      <c r="K11" s="38" t="n">
        <v>9.14</v>
      </c>
      <c r="M11" s="36" t="n">
        <f aca="false">+SUMIFS(F:F,C:C,J11)</f>
        <v>9.14</v>
      </c>
    </row>
    <row r="12" customFormat="false" ht="15" hidden="false" customHeight="false" outlineLevel="0" collapsed="false">
      <c r="B12" s="31" t="s">
        <v>26</v>
      </c>
      <c r="C12" s="31" t="s">
        <v>27</v>
      </c>
      <c r="D12" s="32" t="n">
        <v>179400</v>
      </c>
      <c r="E12" s="33" t="n">
        <v>2532.5</v>
      </c>
      <c r="F12" s="128" t="n">
        <v>3.77</v>
      </c>
      <c r="G12" s="128"/>
      <c r="H12" s="91" t="s">
        <v>28</v>
      </c>
      <c r="I12" s="175"/>
      <c r="J12" s="37" t="s">
        <v>41</v>
      </c>
      <c r="K12" s="38" t="n">
        <v>9.11</v>
      </c>
      <c r="M12" s="36" t="n">
        <f aca="false">+SUMIFS(F:F,C:C,J12)</f>
        <v>9.11</v>
      </c>
    </row>
    <row r="13" customFormat="false" ht="15" hidden="false" customHeight="false" outlineLevel="0" collapsed="false">
      <c r="B13" s="31" t="s">
        <v>23</v>
      </c>
      <c r="C13" s="31" t="s">
        <v>13</v>
      </c>
      <c r="D13" s="32" t="n">
        <v>143600</v>
      </c>
      <c r="E13" s="33" t="n">
        <v>2429.35</v>
      </c>
      <c r="F13" s="128" t="n">
        <v>3.62</v>
      </c>
      <c r="G13" s="128"/>
      <c r="H13" s="91" t="s">
        <v>24</v>
      </c>
      <c r="I13" s="175"/>
      <c r="J13" s="37" t="s">
        <v>25</v>
      </c>
      <c r="K13" s="38" t="n">
        <v>8.62</v>
      </c>
      <c r="M13" s="36" t="n">
        <f aca="false">+SUMIFS(F:F,C:C,J13)</f>
        <v>8.62</v>
      </c>
    </row>
    <row r="14" customFormat="false" ht="15" hidden="false" customHeight="false" outlineLevel="0" collapsed="false">
      <c r="B14" s="31" t="s">
        <v>514</v>
      </c>
      <c r="C14" s="31" t="s">
        <v>41</v>
      </c>
      <c r="D14" s="32" t="n">
        <v>238800</v>
      </c>
      <c r="E14" s="33" t="n">
        <v>2369.61</v>
      </c>
      <c r="F14" s="128" t="n">
        <v>3.53</v>
      </c>
      <c r="G14" s="128"/>
      <c r="H14" s="91" t="s">
        <v>515</v>
      </c>
      <c r="I14" s="175"/>
      <c r="J14" s="37" t="s">
        <v>20</v>
      </c>
      <c r="K14" s="38" t="n">
        <v>7.71</v>
      </c>
      <c r="M14" s="36" t="n">
        <f aca="false">+SUMIFS(F:F,C:C,J14)</f>
        <v>7.71</v>
      </c>
    </row>
    <row r="15" customFormat="false" ht="15" hidden="false" customHeight="false" outlineLevel="0" collapsed="false">
      <c r="B15" s="31" t="s">
        <v>258</v>
      </c>
      <c r="C15" s="31" t="s">
        <v>25</v>
      </c>
      <c r="D15" s="32" t="n">
        <v>24422</v>
      </c>
      <c r="E15" s="33" t="n">
        <v>2305.78</v>
      </c>
      <c r="F15" s="128" t="n">
        <v>3.44</v>
      </c>
      <c r="G15" s="128"/>
      <c r="H15" s="91" t="s">
        <v>259</v>
      </c>
      <c r="I15" s="175"/>
      <c r="J15" s="37" t="s">
        <v>257</v>
      </c>
      <c r="K15" s="38" t="n">
        <v>5.81</v>
      </c>
      <c r="M15" s="36" t="n">
        <f aca="false">+SUMIFS(F:F,C:C,J15)</f>
        <v>5.81</v>
      </c>
    </row>
    <row r="16" customFormat="false" ht="15" hidden="false" customHeight="false" outlineLevel="0" collapsed="false">
      <c r="B16" s="31" t="s">
        <v>199</v>
      </c>
      <c r="C16" s="31" t="s">
        <v>46</v>
      </c>
      <c r="D16" s="32" t="n">
        <v>379700</v>
      </c>
      <c r="E16" s="33" t="n">
        <v>2243.27</v>
      </c>
      <c r="F16" s="128" t="n">
        <v>3.34</v>
      </c>
      <c r="G16" s="128"/>
      <c r="H16" s="91" t="s">
        <v>200</v>
      </c>
      <c r="I16" s="175"/>
      <c r="J16" s="37" t="s">
        <v>46</v>
      </c>
      <c r="K16" s="38" t="n">
        <v>4.86</v>
      </c>
      <c r="M16" s="36" t="n">
        <f aca="false">+SUMIFS(F:F,C:C,J16)</f>
        <v>4.86</v>
      </c>
    </row>
    <row r="17" customFormat="false" ht="15" hidden="false" customHeight="false" outlineLevel="0" collapsed="false">
      <c r="B17" s="31" t="s">
        <v>108</v>
      </c>
      <c r="C17" s="31" t="s">
        <v>38</v>
      </c>
      <c r="D17" s="32" t="n">
        <v>9300</v>
      </c>
      <c r="E17" s="33" t="n">
        <v>2139.64</v>
      </c>
      <c r="F17" s="128" t="n">
        <v>3.19</v>
      </c>
      <c r="G17" s="128"/>
      <c r="H17" s="91" t="s">
        <v>109</v>
      </c>
      <c r="I17" s="175"/>
      <c r="J17" s="37" t="s">
        <v>51</v>
      </c>
      <c r="K17" s="38" t="n">
        <v>4.85</v>
      </c>
      <c r="M17" s="36" t="n">
        <f aca="false">+SUMIFS(F:F,C:C,J17)</f>
        <v>4.85</v>
      </c>
    </row>
    <row r="18" customFormat="false" ht="15" hidden="false" customHeight="false" outlineLevel="0" collapsed="false">
      <c r="B18" s="31" t="s">
        <v>138</v>
      </c>
      <c r="C18" s="31" t="s">
        <v>38</v>
      </c>
      <c r="D18" s="32" t="n">
        <v>44200</v>
      </c>
      <c r="E18" s="33" t="n">
        <v>1951.92</v>
      </c>
      <c r="F18" s="128" t="n">
        <v>2.91</v>
      </c>
      <c r="G18" s="128"/>
      <c r="H18" s="91" t="s">
        <v>139</v>
      </c>
      <c r="I18" s="175"/>
      <c r="J18" s="37" t="s">
        <v>27</v>
      </c>
      <c r="K18" s="38" t="n">
        <v>3.77</v>
      </c>
      <c r="M18" s="36" t="n">
        <f aca="false">+SUMIFS(F:F,C:C,J18)</f>
        <v>3.77</v>
      </c>
    </row>
    <row r="19" customFormat="false" ht="15" hidden="false" customHeight="false" outlineLevel="0" collapsed="false">
      <c r="B19" s="31" t="s">
        <v>346</v>
      </c>
      <c r="C19" s="31" t="s">
        <v>201</v>
      </c>
      <c r="D19" s="32" t="n">
        <v>633600</v>
      </c>
      <c r="E19" s="33" t="n">
        <v>1908.72</v>
      </c>
      <c r="F19" s="128" t="n">
        <v>2.84</v>
      </c>
      <c r="G19" s="128"/>
      <c r="H19" s="91" t="s">
        <v>347</v>
      </c>
      <c r="I19" s="175"/>
      <c r="J19" s="37" t="s">
        <v>204</v>
      </c>
      <c r="K19" s="38" t="n">
        <v>3.02</v>
      </c>
      <c r="M19" s="36" t="n">
        <f aca="false">+SUMIFS(F:F,C:C,J19)</f>
        <v>3.02</v>
      </c>
    </row>
    <row r="20" customFormat="false" ht="15" hidden="false" customHeight="false" outlineLevel="0" collapsed="false">
      <c r="B20" s="31" t="s">
        <v>76</v>
      </c>
      <c r="C20" s="31" t="s">
        <v>13</v>
      </c>
      <c r="D20" s="32" t="n">
        <v>564500</v>
      </c>
      <c r="E20" s="33" t="n">
        <v>1797.65</v>
      </c>
      <c r="F20" s="128" t="n">
        <v>2.68</v>
      </c>
      <c r="G20" s="128"/>
      <c r="H20" s="91" t="s">
        <v>77</v>
      </c>
      <c r="I20" s="175"/>
      <c r="J20" s="37" t="s">
        <v>75</v>
      </c>
      <c r="K20" s="38" t="n">
        <v>2.11</v>
      </c>
      <c r="M20" s="36" t="n">
        <f aca="false">+SUMIFS(F:F,C:C,J20)</f>
        <v>2.11</v>
      </c>
    </row>
    <row r="21" customFormat="false" ht="15" hidden="false" customHeight="false" outlineLevel="0" collapsed="false">
      <c r="B21" s="31" t="s">
        <v>30</v>
      </c>
      <c r="C21" s="31" t="s">
        <v>25</v>
      </c>
      <c r="D21" s="32" t="n">
        <v>72900</v>
      </c>
      <c r="E21" s="33" t="n">
        <v>1759.81</v>
      </c>
      <c r="F21" s="128" t="n">
        <v>2.62</v>
      </c>
      <c r="G21" s="128"/>
      <c r="H21" s="91" t="s">
        <v>31</v>
      </c>
      <c r="I21" s="175"/>
      <c r="J21" s="37" t="s">
        <v>66</v>
      </c>
      <c r="K21" s="38" t="n">
        <v>1.73</v>
      </c>
      <c r="M21" s="36" t="n">
        <f aca="false">+SUMIFS(F:F,C:C,J21)</f>
        <v>1.73</v>
      </c>
    </row>
    <row r="22" customFormat="false" ht="15" hidden="false" customHeight="false" outlineLevel="0" collapsed="false">
      <c r="B22" s="31" t="s">
        <v>61</v>
      </c>
      <c r="C22" s="31" t="s">
        <v>25</v>
      </c>
      <c r="D22" s="32" t="n">
        <v>524000</v>
      </c>
      <c r="E22" s="33" t="n">
        <v>1716.36</v>
      </c>
      <c r="F22" s="128" t="n">
        <v>2.56</v>
      </c>
      <c r="G22" s="128"/>
      <c r="H22" s="91" t="s">
        <v>62</v>
      </c>
      <c r="I22" s="175"/>
      <c r="J22" s="37" t="s">
        <v>78</v>
      </c>
      <c r="K22" s="38" t="n">
        <v>1.04</v>
      </c>
      <c r="M22" s="36" t="n">
        <f aca="false">+SUMIFS(F:F,C:C,J22)</f>
        <v>1.04</v>
      </c>
    </row>
    <row r="23" customFormat="false" ht="15" hidden="false" customHeight="false" outlineLevel="0" collapsed="false">
      <c r="B23" s="31" t="s">
        <v>336</v>
      </c>
      <c r="C23" s="31" t="s">
        <v>204</v>
      </c>
      <c r="D23" s="32" t="n">
        <v>403000</v>
      </c>
      <c r="E23" s="33" t="n">
        <v>1545.91</v>
      </c>
      <c r="F23" s="128" t="n">
        <v>2.3</v>
      </c>
      <c r="G23" s="128"/>
      <c r="H23" s="91" t="s">
        <v>337</v>
      </c>
      <c r="I23" s="175"/>
      <c r="J23" s="37" t="s">
        <v>54</v>
      </c>
      <c r="K23" s="38" t="n">
        <v>1.03</v>
      </c>
      <c r="M23" s="36" t="n">
        <f aca="false">+SUMIFS(F:F,C:C,J23)</f>
        <v>1.03</v>
      </c>
    </row>
    <row r="24" customFormat="false" ht="15" hidden="false" customHeight="false" outlineLevel="0" collapsed="false">
      <c r="B24" s="31" t="s">
        <v>606</v>
      </c>
      <c r="C24" s="31" t="s">
        <v>201</v>
      </c>
      <c r="D24" s="32" t="n">
        <v>417200</v>
      </c>
      <c r="E24" s="33" t="n">
        <v>1416.19</v>
      </c>
      <c r="F24" s="128" t="n">
        <v>2.11</v>
      </c>
      <c r="G24" s="128"/>
      <c r="H24" s="91" t="s">
        <v>607</v>
      </c>
      <c r="I24" s="175"/>
      <c r="J24" s="37" t="s">
        <v>313</v>
      </c>
      <c r="K24" s="38" t="n">
        <v>1</v>
      </c>
      <c r="M24" s="36" t="n">
        <f aca="false">+SUMIFS(F:F,C:C,J24)</f>
        <v>1</v>
      </c>
    </row>
    <row r="25" customFormat="false" ht="15" hidden="false" customHeight="false" outlineLevel="0" collapsed="false">
      <c r="B25" s="31" t="s">
        <v>98</v>
      </c>
      <c r="C25" s="31" t="s">
        <v>41</v>
      </c>
      <c r="D25" s="32" t="n">
        <v>76900</v>
      </c>
      <c r="E25" s="33" t="n">
        <v>1365.9</v>
      </c>
      <c r="F25" s="128" t="n">
        <v>2.03</v>
      </c>
      <c r="G25" s="128"/>
      <c r="H25" s="91" t="s">
        <v>99</v>
      </c>
      <c r="I25" s="175"/>
      <c r="J25" s="37" t="s">
        <v>60</v>
      </c>
      <c r="K25" s="38" t="n">
        <v>0.7</v>
      </c>
      <c r="M25" s="36" t="n">
        <f aca="false">+SUMIFS(F:F,C:C,J25)</f>
        <v>0.7</v>
      </c>
    </row>
    <row r="26" customFormat="false" ht="15" hidden="false" customHeight="false" outlineLevel="0" collapsed="false">
      <c r="B26" s="31" t="s">
        <v>192</v>
      </c>
      <c r="C26" s="31" t="s">
        <v>13</v>
      </c>
      <c r="D26" s="32" t="n">
        <v>176300</v>
      </c>
      <c r="E26" s="33" t="n">
        <v>1285.76</v>
      </c>
      <c r="F26" s="128" t="n">
        <v>1.92</v>
      </c>
      <c r="G26" s="128"/>
      <c r="H26" s="91" t="s">
        <v>193</v>
      </c>
      <c r="I26" s="175"/>
      <c r="J26" s="37" t="s">
        <v>72</v>
      </c>
      <c r="K26" s="38" t="n">
        <v>0.6</v>
      </c>
      <c r="M26" s="36" t="n">
        <f aca="false">+SUMIFS(F:F,C:C,J26)</f>
        <v>0.6</v>
      </c>
    </row>
    <row r="27" customFormat="false" ht="15" hidden="false" customHeight="false" outlineLevel="0" collapsed="false">
      <c r="B27" s="31" t="s">
        <v>374</v>
      </c>
      <c r="C27" s="31" t="s">
        <v>20</v>
      </c>
      <c r="D27" s="32" t="n">
        <v>497054</v>
      </c>
      <c r="E27" s="33" t="n">
        <v>1273.2</v>
      </c>
      <c r="F27" s="128" t="n">
        <v>1.9</v>
      </c>
      <c r="G27" s="128"/>
      <c r="H27" s="91" t="s">
        <v>375</v>
      </c>
      <c r="I27" s="175"/>
      <c r="J27" s="31" t="s">
        <v>84</v>
      </c>
      <c r="K27" s="38" t="n">
        <v>0.4</v>
      </c>
      <c r="M27" s="36" t="n">
        <f aca="false">+SUMIFS(F:F,C:C,J27)</f>
        <v>0.4</v>
      </c>
    </row>
    <row r="28" customFormat="false" ht="15" hidden="false" customHeight="false" outlineLevel="0" collapsed="false">
      <c r="B28" s="31" t="s">
        <v>44</v>
      </c>
      <c r="C28" s="31" t="s">
        <v>38</v>
      </c>
      <c r="D28" s="32" t="n">
        <v>160300</v>
      </c>
      <c r="E28" s="33" t="n">
        <v>1252.5</v>
      </c>
      <c r="F28" s="128" t="n">
        <v>1.87</v>
      </c>
      <c r="G28" s="128"/>
      <c r="H28" s="91" t="s">
        <v>45</v>
      </c>
      <c r="I28" s="175"/>
      <c r="J28" s="31" t="s">
        <v>69</v>
      </c>
      <c r="K28" s="38" t="n">
        <v>0.26</v>
      </c>
      <c r="M28" s="36" t="n">
        <f aca="false">+SUMIFS(F:F,C:C,J28)</f>
        <v>0.26</v>
      </c>
    </row>
    <row r="29" customFormat="false" ht="15" hidden="false" customHeight="false" outlineLevel="0" collapsed="false">
      <c r="B29" s="31" t="s">
        <v>330</v>
      </c>
      <c r="C29" s="31" t="s">
        <v>201</v>
      </c>
      <c r="D29" s="32" t="n">
        <v>276388</v>
      </c>
      <c r="E29" s="33" t="n">
        <v>1242.23</v>
      </c>
      <c r="F29" s="128" t="n">
        <v>1.85</v>
      </c>
      <c r="G29" s="128"/>
      <c r="H29" s="91" t="s">
        <v>331</v>
      </c>
      <c r="I29" s="175"/>
      <c r="J29" s="31" t="s">
        <v>87</v>
      </c>
      <c r="K29" s="38" t="n">
        <v>0.99</v>
      </c>
      <c r="M29" s="36" t="n">
        <f aca="false">+SUMIFS(F:F,C:C,J29)</f>
        <v>0</v>
      </c>
    </row>
    <row r="30" customFormat="false" ht="15" hidden="false" customHeight="false" outlineLevel="0" collapsed="false">
      <c r="B30" s="31" t="s">
        <v>269</v>
      </c>
      <c r="C30" s="31" t="s">
        <v>257</v>
      </c>
      <c r="D30" s="32" t="n">
        <v>102000</v>
      </c>
      <c r="E30" s="33" t="n">
        <v>1211.51</v>
      </c>
      <c r="F30" s="128" t="n">
        <v>1.8</v>
      </c>
      <c r="G30" s="128"/>
      <c r="H30" s="91" t="s">
        <v>270</v>
      </c>
      <c r="I30" s="175"/>
      <c r="J30" s="157"/>
      <c r="K30" s="38"/>
      <c r="M30" s="36"/>
    </row>
    <row r="31" customFormat="false" ht="15" hidden="false" customHeight="false" outlineLevel="0" collapsed="false">
      <c r="B31" s="31" t="s">
        <v>90</v>
      </c>
      <c r="C31" s="31" t="s">
        <v>41</v>
      </c>
      <c r="D31" s="32" t="n">
        <v>300000</v>
      </c>
      <c r="E31" s="33" t="n">
        <v>1192.05</v>
      </c>
      <c r="F31" s="128" t="n">
        <v>1.78</v>
      </c>
      <c r="G31" s="128"/>
      <c r="H31" s="91" t="s">
        <v>91</v>
      </c>
      <c r="I31" s="175"/>
      <c r="J31" s="157"/>
      <c r="K31" s="38"/>
      <c r="M31" s="36"/>
    </row>
    <row r="32" customFormat="false" ht="15" hidden="false" customHeight="false" outlineLevel="0" collapsed="false">
      <c r="B32" s="31" t="s">
        <v>140</v>
      </c>
      <c r="C32" s="31" t="s">
        <v>66</v>
      </c>
      <c r="D32" s="32" t="n">
        <v>562300</v>
      </c>
      <c r="E32" s="33" t="n">
        <v>1161.71</v>
      </c>
      <c r="F32" s="128" t="n">
        <v>1.73</v>
      </c>
      <c r="G32" s="128"/>
      <c r="H32" s="91" t="s">
        <v>141</v>
      </c>
      <c r="I32" s="175"/>
      <c r="J32" s="37"/>
      <c r="K32" s="38"/>
      <c r="M32" s="36" t="n">
        <f aca="false">+SUMIFS(F:F,C:C,J32)</f>
        <v>0</v>
      </c>
    </row>
    <row r="33" customFormat="false" ht="15" hidden="false" customHeight="false" outlineLevel="0" collapsed="false">
      <c r="B33" s="31" t="s">
        <v>277</v>
      </c>
      <c r="C33" s="31" t="s">
        <v>257</v>
      </c>
      <c r="D33" s="32" t="n">
        <v>46320</v>
      </c>
      <c r="E33" s="33" t="n">
        <v>1145.61</v>
      </c>
      <c r="F33" s="128" t="n">
        <v>1.71</v>
      </c>
      <c r="G33" s="128"/>
      <c r="H33" s="91" t="s">
        <v>278</v>
      </c>
      <c r="I33" s="175"/>
      <c r="J33" s="37"/>
      <c r="K33" s="38"/>
      <c r="M33" s="36"/>
    </row>
    <row r="34" customFormat="false" ht="15" hidden="false" customHeight="false" outlineLevel="0" collapsed="false">
      <c r="B34" s="31" t="s">
        <v>260</v>
      </c>
      <c r="C34" s="31" t="s">
        <v>201</v>
      </c>
      <c r="D34" s="32" t="n">
        <v>100400</v>
      </c>
      <c r="E34" s="33" t="n">
        <v>1084.62</v>
      </c>
      <c r="F34" s="128" t="n">
        <v>1.62</v>
      </c>
      <c r="G34" s="128"/>
      <c r="H34" s="91" t="s">
        <v>261</v>
      </c>
      <c r="I34" s="175"/>
      <c r="J34" s="37"/>
      <c r="K34" s="38"/>
    </row>
    <row r="35" customFormat="false" ht="15" hidden="false" customHeight="false" outlineLevel="0" collapsed="false">
      <c r="B35" s="31" t="s">
        <v>498</v>
      </c>
      <c r="C35" s="31" t="s">
        <v>75</v>
      </c>
      <c r="D35" s="32" t="n">
        <v>206400</v>
      </c>
      <c r="E35" s="33" t="n">
        <v>1058.42</v>
      </c>
      <c r="F35" s="128" t="n">
        <v>1.58</v>
      </c>
      <c r="G35" s="128"/>
      <c r="H35" s="91" t="s">
        <v>499</v>
      </c>
      <c r="I35" s="175"/>
      <c r="J35" s="174"/>
    </row>
    <row r="36" customFormat="false" ht="15" hidden="false" customHeight="false" outlineLevel="0" collapsed="false">
      <c r="B36" s="31" t="s">
        <v>70</v>
      </c>
      <c r="C36" s="31" t="s">
        <v>46</v>
      </c>
      <c r="D36" s="32" t="n">
        <v>309471</v>
      </c>
      <c r="E36" s="33" t="n">
        <v>1020.48</v>
      </c>
      <c r="F36" s="128" t="n">
        <v>1.52</v>
      </c>
      <c r="G36" s="128"/>
      <c r="H36" s="91" t="s">
        <v>71</v>
      </c>
      <c r="I36" s="175"/>
      <c r="J36" s="174"/>
    </row>
    <row r="37" customFormat="false" ht="15" hidden="false" customHeight="false" outlineLevel="0" collapsed="false">
      <c r="B37" s="31" t="s">
        <v>342</v>
      </c>
      <c r="C37" s="31" t="s">
        <v>38</v>
      </c>
      <c r="D37" s="32" t="n">
        <v>98220</v>
      </c>
      <c r="E37" s="33" t="n">
        <v>782.32</v>
      </c>
      <c r="F37" s="128" t="n">
        <v>1.17</v>
      </c>
      <c r="G37" s="128"/>
      <c r="H37" s="91" t="s">
        <v>343</v>
      </c>
      <c r="I37" s="175"/>
      <c r="J37" s="174"/>
    </row>
    <row r="38" customFormat="false" ht="15" hidden="false" customHeight="false" outlineLevel="0" collapsed="false">
      <c r="B38" s="31" t="s">
        <v>146</v>
      </c>
      <c r="C38" s="31" t="s">
        <v>78</v>
      </c>
      <c r="D38" s="32" t="n">
        <v>110200</v>
      </c>
      <c r="E38" s="33" t="n">
        <v>696.3</v>
      </c>
      <c r="F38" s="128" t="n">
        <v>1.04</v>
      </c>
      <c r="G38" s="128"/>
      <c r="H38" s="91" t="s">
        <v>147</v>
      </c>
      <c r="I38" s="175"/>
      <c r="J38" s="174"/>
    </row>
    <row r="39" customFormat="false" ht="15" hidden="false" customHeight="false" outlineLevel="0" collapsed="false">
      <c r="B39" s="31" t="s">
        <v>344</v>
      </c>
      <c r="C39" s="31" t="s">
        <v>313</v>
      </c>
      <c r="D39" s="32" t="n">
        <v>477700</v>
      </c>
      <c r="E39" s="33" t="n">
        <v>669.26</v>
      </c>
      <c r="F39" s="128" t="n">
        <v>1</v>
      </c>
      <c r="G39" s="128"/>
      <c r="H39" s="91" t="s">
        <v>345</v>
      </c>
      <c r="I39" s="175"/>
      <c r="J39" s="174"/>
    </row>
    <row r="40" customFormat="false" ht="15" hidden="false" customHeight="false" outlineLevel="0" collapsed="false">
      <c r="B40" s="31" t="s">
        <v>484</v>
      </c>
      <c r="C40" s="31" t="s">
        <v>201</v>
      </c>
      <c r="D40" s="32" t="n">
        <v>115000</v>
      </c>
      <c r="E40" s="33" t="n">
        <v>667.52</v>
      </c>
      <c r="F40" s="128" t="n">
        <v>0.99</v>
      </c>
      <c r="G40" s="128"/>
      <c r="H40" s="91" t="s">
        <v>485</v>
      </c>
      <c r="I40" s="175"/>
      <c r="J40" s="174"/>
    </row>
    <row r="41" customFormat="false" ht="15" hidden="false" customHeight="false" outlineLevel="0" collapsed="false">
      <c r="B41" s="31" t="s">
        <v>608</v>
      </c>
      <c r="C41" s="31" t="s">
        <v>257</v>
      </c>
      <c r="D41" s="32" t="n">
        <v>78000</v>
      </c>
      <c r="E41" s="33" t="n">
        <v>655.01</v>
      </c>
      <c r="F41" s="128" t="n">
        <v>0.98</v>
      </c>
      <c r="G41" s="128"/>
      <c r="H41" s="91" t="s">
        <v>609</v>
      </c>
      <c r="I41" s="175"/>
      <c r="J41" s="174"/>
    </row>
    <row r="42" customFormat="false" ht="15" hidden="false" customHeight="false" outlineLevel="0" collapsed="false">
      <c r="B42" s="31" t="s">
        <v>316</v>
      </c>
      <c r="C42" s="31" t="s">
        <v>51</v>
      </c>
      <c r="D42" s="32" t="n">
        <v>358000</v>
      </c>
      <c r="E42" s="33" t="n">
        <v>629.72</v>
      </c>
      <c r="F42" s="128" t="n">
        <v>0.94</v>
      </c>
      <c r="G42" s="128"/>
      <c r="H42" s="91" t="s">
        <v>317</v>
      </c>
      <c r="I42" s="175"/>
      <c r="J42" s="174"/>
    </row>
    <row r="43" customFormat="false" ht="15" hidden="false" customHeight="false" outlineLevel="0" collapsed="false">
      <c r="B43" s="31" t="s">
        <v>120</v>
      </c>
      <c r="C43" s="31" t="s">
        <v>20</v>
      </c>
      <c r="D43" s="32" t="n">
        <v>531200</v>
      </c>
      <c r="E43" s="33" t="n">
        <v>607.16</v>
      </c>
      <c r="F43" s="128" t="n">
        <v>0.9</v>
      </c>
      <c r="G43" s="128"/>
      <c r="H43" s="91" t="s">
        <v>121</v>
      </c>
      <c r="I43" s="175"/>
      <c r="J43" s="174"/>
    </row>
    <row r="44" customFormat="false" ht="15" hidden="false" customHeight="false" outlineLevel="0" collapsed="false">
      <c r="B44" s="31" t="s">
        <v>451</v>
      </c>
      <c r="C44" s="31" t="s">
        <v>41</v>
      </c>
      <c r="D44" s="32" t="n">
        <v>174006</v>
      </c>
      <c r="E44" s="33" t="n">
        <v>580.75</v>
      </c>
      <c r="F44" s="128" t="n">
        <v>0.87</v>
      </c>
      <c r="G44" s="128"/>
      <c r="H44" s="91" t="s">
        <v>452</v>
      </c>
      <c r="I44" s="175"/>
      <c r="J44" s="174"/>
    </row>
    <row r="45" customFormat="false" ht="15" hidden="false" customHeight="false" outlineLevel="0" collapsed="false">
      <c r="B45" s="31" t="s">
        <v>488</v>
      </c>
      <c r="C45" s="31" t="s">
        <v>257</v>
      </c>
      <c r="D45" s="32" t="n">
        <v>23380</v>
      </c>
      <c r="E45" s="33" t="n">
        <v>563.48</v>
      </c>
      <c r="F45" s="128" t="n">
        <v>0.84</v>
      </c>
      <c r="G45" s="128"/>
      <c r="H45" s="91" t="s">
        <v>489</v>
      </c>
      <c r="I45" s="175"/>
      <c r="J45" s="174"/>
    </row>
    <row r="46" customFormat="false" ht="15" hidden="false" customHeight="false" outlineLevel="0" collapsed="false">
      <c r="B46" s="31" t="s">
        <v>610</v>
      </c>
      <c r="C46" s="31" t="s">
        <v>41</v>
      </c>
      <c r="D46" s="32" t="n">
        <v>11856</v>
      </c>
      <c r="E46" s="33" t="n">
        <v>542.32</v>
      </c>
      <c r="F46" s="128" t="n">
        <v>0.81</v>
      </c>
      <c r="G46" s="128"/>
      <c r="H46" s="91" t="s">
        <v>611</v>
      </c>
      <c r="I46" s="175"/>
      <c r="J46" s="174"/>
    </row>
    <row r="47" customFormat="false" ht="15" hidden="false" customHeight="false" outlineLevel="0" collapsed="false">
      <c r="B47" s="31" t="s">
        <v>226</v>
      </c>
      <c r="C47" s="31" t="s">
        <v>20</v>
      </c>
      <c r="D47" s="32" t="n">
        <v>533300</v>
      </c>
      <c r="E47" s="33" t="n">
        <v>487.97</v>
      </c>
      <c r="F47" s="128" t="n">
        <v>0.73</v>
      </c>
      <c r="G47" s="128"/>
      <c r="H47" s="91" t="s">
        <v>227</v>
      </c>
      <c r="I47" s="175"/>
      <c r="J47" s="174"/>
    </row>
    <row r="48" customFormat="false" ht="15" hidden="false" customHeight="false" outlineLevel="0" collapsed="false">
      <c r="B48" s="31" t="s">
        <v>295</v>
      </c>
      <c r="C48" s="31" t="s">
        <v>204</v>
      </c>
      <c r="D48" s="32" t="n">
        <v>9874</v>
      </c>
      <c r="E48" s="33" t="n">
        <v>485.16</v>
      </c>
      <c r="F48" s="128" t="n">
        <v>0.72</v>
      </c>
      <c r="G48" s="128"/>
      <c r="H48" s="91" t="s">
        <v>296</v>
      </c>
      <c r="I48" s="175"/>
      <c r="J48" s="174"/>
    </row>
    <row r="49" customFormat="false" ht="15" hidden="false" customHeight="false" outlineLevel="0" collapsed="false">
      <c r="B49" s="31" t="s">
        <v>94</v>
      </c>
      <c r="C49" s="31" t="s">
        <v>54</v>
      </c>
      <c r="D49" s="32" t="n">
        <v>5800</v>
      </c>
      <c r="E49" s="33" t="n">
        <v>400.98</v>
      </c>
      <c r="F49" s="128" t="n">
        <v>0.6</v>
      </c>
      <c r="G49" s="128"/>
      <c r="H49" s="91" t="s">
        <v>95</v>
      </c>
      <c r="I49" s="175"/>
      <c r="J49" s="174"/>
    </row>
    <row r="50" customFormat="false" ht="15" hidden="false" customHeight="false" outlineLevel="0" collapsed="false">
      <c r="B50" s="31" t="s">
        <v>283</v>
      </c>
      <c r="C50" s="31" t="s">
        <v>75</v>
      </c>
      <c r="D50" s="32" t="n">
        <v>510</v>
      </c>
      <c r="E50" s="33" t="n">
        <v>355.34</v>
      </c>
      <c r="F50" s="128" t="n">
        <v>0.53</v>
      </c>
      <c r="G50" s="128"/>
      <c r="H50" s="91" t="s">
        <v>284</v>
      </c>
      <c r="I50" s="175"/>
      <c r="J50" s="174"/>
    </row>
    <row r="51" customFormat="false" ht="15" hidden="false" customHeight="false" outlineLevel="0" collapsed="false">
      <c r="B51" s="31" t="s">
        <v>366</v>
      </c>
      <c r="C51" s="31" t="s">
        <v>60</v>
      </c>
      <c r="D51" s="32" t="n">
        <v>30400</v>
      </c>
      <c r="E51" s="33" t="n">
        <v>325.07</v>
      </c>
      <c r="F51" s="128" t="n">
        <v>0.48</v>
      </c>
      <c r="G51" s="128"/>
      <c r="H51" s="91" t="s">
        <v>367</v>
      </c>
      <c r="I51" s="175"/>
      <c r="J51" s="174"/>
    </row>
    <row r="52" customFormat="false" ht="15" hidden="false" customHeight="false" outlineLevel="0" collapsed="false">
      <c r="B52" s="31" t="s">
        <v>612</v>
      </c>
      <c r="C52" s="31" t="s">
        <v>257</v>
      </c>
      <c r="D52" s="32" t="n">
        <v>143800</v>
      </c>
      <c r="E52" s="33" t="n">
        <v>324.2</v>
      </c>
      <c r="F52" s="128" t="n">
        <v>0.48</v>
      </c>
      <c r="G52" s="128"/>
      <c r="H52" s="91" t="s">
        <v>613</v>
      </c>
      <c r="I52" s="175"/>
      <c r="J52" s="174"/>
    </row>
    <row r="53" customFormat="false" ht="15" hidden="false" customHeight="false" outlineLevel="0" collapsed="false">
      <c r="B53" s="31" t="s">
        <v>614</v>
      </c>
      <c r="C53" s="31" t="s">
        <v>72</v>
      </c>
      <c r="D53" s="32" t="n">
        <v>87640</v>
      </c>
      <c r="E53" s="33" t="n">
        <v>323.74</v>
      </c>
      <c r="F53" s="128" t="n">
        <v>0.48</v>
      </c>
      <c r="G53" s="128"/>
      <c r="H53" s="91" t="s">
        <v>615</v>
      </c>
      <c r="I53" s="175"/>
      <c r="J53" s="174"/>
    </row>
    <row r="54" customFormat="false" ht="15" hidden="false" customHeight="false" outlineLevel="0" collapsed="false">
      <c r="B54" s="31" t="s">
        <v>159</v>
      </c>
      <c r="C54" s="31" t="s">
        <v>54</v>
      </c>
      <c r="D54" s="32" t="n">
        <v>50300</v>
      </c>
      <c r="E54" s="33" t="n">
        <v>285.28</v>
      </c>
      <c r="F54" s="128" t="n">
        <v>0.43</v>
      </c>
      <c r="G54" s="128"/>
      <c r="H54" s="91" t="s">
        <v>160</v>
      </c>
      <c r="I54" s="175"/>
      <c r="J54" s="174"/>
    </row>
    <row r="55" customFormat="false" ht="15" hidden="false" customHeight="false" outlineLevel="0" collapsed="false">
      <c r="B55" s="31" t="s">
        <v>326</v>
      </c>
      <c r="C55" s="31" t="s">
        <v>201</v>
      </c>
      <c r="D55" s="32" t="n">
        <v>72200</v>
      </c>
      <c r="E55" s="33" t="n">
        <v>276.74</v>
      </c>
      <c r="F55" s="128" t="n">
        <v>0.41</v>
      </c>
      <c r="G55" s="128"/>
      <c r="H55" s="91" t="s">
        <v>327</v>
      </c>
      <c r="I55" s="175"/>
      <c r="J55" s="174"/>
    </row>
    <row r="56" customFormat="false" ht="15" hidden="false" customHeight="false" outlineLevel="0" collapsed="false">
      <c r="B56" s="31" t="s">
        <v>287</v>
      </c>
      <c r="C56" s="31" t="s">
        <v>84</v>
      </c>
      <c r="D56" s="32" t="n">
        <v>51000</v>
      </c>
      <c r="E56" s="33" t="n">
        <v>268.54</v>
      </c>
      <c r="F56" s="128" t="n">
        <v>0.4</v>
      </c>
      <c r="G56" s="128"/>
      <c r="H56" s="91" t="s">
        <v>288</v>
      </c>
      <c r="I56" s="175"/>
      <c r="J56" s="174"/>
    </row>
    <row r="57" customFormat="false" ht="15" hidden="false" customHeight="false" outlineLevel="0" collapsed="false">
      <c r="B57" s="31" t="s">
        <v>350</v>
      </c>
      <c r="C57" s="31" t="s">
        <v>69</v>
      </c>
      <c r="D57" s="32" t="n">
        <v>92000</v>
      </c>
      <c r="E57" s="33" t="n">
        <v>174.2</v>
      </c>
      <c r="F57" s="128" t="n">
        <v>0.26</v>
      </c>
      <c r="G57" s="128"/>
      <c r="H57" s="91" t="s">
        <v>351</v>
      </c>
      <c r="I57" s="175"/>
      <c r="J57" s="174"/>
    </row>
    <row r="58" customFormat="false" ht="15" hidden="false" customHeight="false" outlineLevel="0" collapsed="false">
      <c r="B58" s="31" t="s">
        <v>447</v>
      </c>
      <c r="C58" s="31" t="s">
        <v>60</v>
      </c>
      <c r="D58" s="32" t="n">
        <v>9500</v>
      </c>
      <c r="E58" s="33" t="n">
        <v>124.52</v>
      </c>
      <c r="F58" s="128" t="n">
        <v>0.19</v>
      </c>
      <c r="G58" s="128"/>
      <c r="H58" s="91" t="s">
        <v>448</v>
      </c>
      <c r="I58" s="175"/>
      <c r="J58" s="174"/>
    </row>
    <row r="59" customFormat="false" ht="15" hidden="false" customHeight="false" outlineLevel="0" collapsed="false">
      <c r="B59" s="31" t="s">
        <v>156</v>
      </c>
      <c r="C59" s="31" t="s">
        <v>72</v>
      </c>
      <c r="D59" s="32" t="n">
        <v>14250</v>
      </c>
      <c r="E59" s="33" t="n">
        <v>80.8</v>
      </c>
      <c r="F59" s="128" t="n">
        <v>0.12</v>
      </c>
      <c r="G59" s="128"/>
      <c r="H59" s="91" t="s">
        <v>158</v>
      </c>
      <c r="I59" s="175"/>
      <c r="J59" s="174"/>
    </row>
    <row r="60" customFormat="false" ht="15" hidden="false" customHeight="false" outlineLevel="0" collapsed="false">
      <c r="B60" s="31" t="s">
        <v>297</v>
      </c>
      <c r="C60" s="31" t="s">
        <v>41</v>
      </c>
      <c r="D60" s="32" t="n">
        <v>10000</v>
      </c>
      <c r="E60" s="33" t="n">
        <v>57.46</v>
      </c>
      <c r="F60" s="128" t="n">
        <v>0.09</v>
      </c>
      <c r="G60" s="128"/>
      <c r="H60" s="91" t="s">
        <v>298</v>
      </c>
      <c r="I60" s="175"/>
      <c r="J60" s="174"/>
    </row>
    <row r="61" customFormat="false" ht="15" hidden="false" customHeight="false" outlineLevel="0" collapsed="false">
      <c r="B61" s="31" t="s">
        <v>467</v>
      </c>
      <c r="C61" s="31" t="s">
        <v>60</v>
      </c>
      <c r="D61" s="32" t="n">
        <v>1900</v>
      </c>
      <c r="E61" s="33" t="n">
        <v>20.33</v>
      </c>
      <c r="F61" s="128" t="n">
        <v>0.03</v>
      </c>
      <c r="G61" s="128"/>
      <c r="H61" s="91" t="s">
        <v>468</v>
      </c>
      <c r="I61" s="175"/>
      <c r="J61" s="174"/>
    </row>
    <row r="62" customFormat="false" ht="15" hidden="false" customHeight="false" outlineLevel="0" collapsed="false">
      <c r="B62" s="31" t="s">
        <v>299</v>
      </c>
      <c r="C62" s="31" t="s">
        <v>51</v>
      </c>
      <c r="D62" s="32" t="n">
        <v>5960</v>
      </c>
      <c r="E62" s="33" t="n">
        <v>3.31</v>
      </c>
      <c r="F62" s="118" t="n">
        <v>0</v>
      </c>
      <c r="G62" s="128"/>
      <c r="H62" s="91" t="s">
        <v>300</v>
      </c>
      <c r="I62" s="175"/>
      <c r="J62" s="174"/>
    </row>
    <row r="63" customFormat="false" ht="15" hidden="false" customHeight="false" outlineLevel="0" collapsed="false">
      <c r="B63" s="26" t="s">
        <v>161</v>
      </c>
      <c r="C63" s="26"/>
      <c r="D63" s="44"/>
      <c r="E63" s="45" t="n">
        <f aca="false">SUM(E8:E62)</f>
        <v>66435.96</v>
      </c>
      <c r="F63" s="45" t="n">
        <f aca="false">SUM(F8:F62)</f>
        <v>99.01</v>
      </c>
      <c r="G63" s="46"/>
      <c r="H63" s="54"/>
      <c r="I63" s="174"/>
    </row>
    <row r="64" s="175" customFormat="true" ht="15" hidden="false" customHeight="false" outlineLevel="0" collapsed="false">
      <c r="B64" s="26" t="s">
        <v>165</v>
      </c>
      <c r="C64" s="31"/>
      <c r="D64" s="32"/>
      <c r="E64" s="33"/>
      <c r="F64" s="128"/>
      <c r="G64" s="128"/>
      <c r="H64" s="54"/>
      <c r="O64" s="176"/>
      <c r="P64" s="176"/>
    </row>
    <row r="65" s="175" customFormat="true" ht="15" hidden="false" customHeight="false" outlineLevel="0" collapsed="false">
      <c r="B65" s="43" t="s">
        <v>166</v>
      </c>
      <c r="C65" s="31"/>
      <c r="D65" s="96"/>
      <c r="E65" s="33" t="n">
        <v>456.18</v>
      </c>
      <c r="F65" s="128" t="n">
        <v>0.68</v>
      </c>
      <c r="G65" s="128"/>
      <c r="H65" s="54"/>
      <c r="I65" s="177"/>
      <c r="O65" s="176"/>
      <c r="P65" s="176"/>
    </row>
    <row r="66" s="175" customFormat="true" ht="15" hidden="false" customHeight="false" outlineLevel="0" collapsed="false">
      <c r="B66" s="26" t="s">
        <v>167</v>
      </c>
      <c r="C66" s="31"/>
      <c r="D66" s="52"/>
      <c r="E66" s="53" t="n">
        <v>228.67</v>
      </c>
      <c r="F66" s="128" t="n">
        <v>0.31</v>
      </c>
      <c r="G66" s="128"/>
      <c r="H66" s="190"/>
      <c r="I66" s="177"/>
      <c r="O66" s="176"/>
      <c r="P66" s="176"/>
    </row>
    <row r="67" s="175" customFormat="true" ht="15" hidden="false" customHeight="false" outlineLevel="0" collapsed="false">
      <c r="B67" s="56" t="s">
        <v>168</v>
      </c>
      <c r="C67" s="56"/>
      <c r="D67" s="57"/>
      <c r="E67" s="58" t="n">
        <f aca="false">E63+E65+E66</f>
        <v>67120.81</v>
      </c>
      <c r="F67" s="191" t="n">
        <f aca="false">+F63+F65+F66</f>
        <v>100</v>
      </c>
      <c r="G67" s="192"/>
      <c r="H67" s="61"/>
      <c r="I67" s="178"/>
      <c r="O67" s="176"/>
      <c r="P67" s="176"/>
    </row>
    <row r="68" s="175" customFormat="true" ht="15" hidden="false" customHeight="false" outlineLevel="0" collapsed="false">
      <c r="B68" s="68" t="s">
        <v>169</v>
      </c>
      <c r="C68" s="63"/>
      <c r="D68" s="64"/>
      <c r="E68" s="65"/>
      <c r="F68" s="65"/>
      <c r="G68" s="65"/>
      <c r="H68" s="67"/>
      <c r="I68" s="178"/>
      <c r="O68" s="176"/>
      <c r="P68" s="176"/>
    </row>
    <row r="69" s="175" customFormat="true" ht="15" hidden="false" customHeight="false" outlineLevel="0" collapsed="false">
      <c r="B69" s="62" t="s">
        <v>250</v>
      </c>
      <c r="C69" s="63"/>
      <c r="D69" s="64"/>
      <c r="E69" s="65"/>
      <c r="F69" s="65"/>
      <c r="G69" s="65"/>
      <c r="H69" s="67"/>
      <c r="I69" s="178"/>
      <c r="O69" s="176"/>
      <c r="P69" s="176"/>
    </row>
    <row r="70" s="175" customFormat="true" ht="15" hidden="true" customHeight="false" outlineLevel="0" collapsed="false">
      <c r="B70" s="179" t="s">
        <v>170</v>
      </c>
      <c r="C70" s="180"/>
      <c r="D70" s="181"/>
      <c r="E70" s="181"/>
      <c r="F70" s="181"/>
      <c r="G70" s="181"/>
      <c r="H70" s="182"/>
      <c r="O70" s="176"/>
      <c r="P70" s="176"/>
    </row>
    <row r="71" s="175" customFormat="true" ht="29.25" hidden="true" customHeight="true" outlineLevel="0" collapsed="false">
      <c r="B71" s="72" t="s">
        <v>171</v>
      </c>
      <c r="C71" s="72"/>
      <c r="D71" s="72"/>
      <c r="E71" s="72"/>
      <c r="F71" s="72"/>
      <c r="G71" s="72"/>
      <c r="H71" s="72"/>
      <c r="J71" s="177"/>
      <c r="O71" s="176"/>
      <c r="P71" s="176"/>
    </row>
    <row r="72" s="175" customFormat="true" ht="15" hidden="true" customHeight="false" outlineLevel="0" collapsed="false">
      <c r="B72" s="183" t="s">
        <v>172</v>
      </c>
      <c r="C72" s="183"/>
      <c r="D72" s="183"/>
      <c r="E72" s="183"/>
      <c r="F72" s="183"/>
      <c r="G72" s="183"/>
      <c r="H72" s="183"/>
      <c r="O72" s="176"/>
      <c r="P72" s="176"/>
    </row>
    <row r="73" s="175" customFormat="true" ht="15" hidden="true" customHeight="false" outlineLevel="0" collapsed="false">
      <c r="B73" s="184" t="s">
        <v>173</v>
      </c>
      <c r="C73" s="184"/>
      <c r="D73" s="184"/>
      <c r="E73" s="184"/>
      <c r="F73" s="184"/>
      <c r="G73" s="184"/>
      <c r="H73" s="184"/>
      <c r="O73" s="176"/>
      <c r="P73" s="176"/>
    </row>
    <row r="74" s="76" customFormat="true" ht="15" hidden="true" customHeight="true" outlineLevel="0" collapsed="false">
      <c r="B74" s="77" t="s">
        <v>174</v>
      </c>
      <c r="C74" s="78" t="str">
        <f aca="false">+LTEF!C85</f>
        <v>As on July 31, 2018</v>
      </c>
      <c r="D74" s="78"/>
      <c r="E74" s="79" t="str">
        <f aca="false">+LTEBF!E108</f>
        <v>As on Aug 31, 2018</v>
      </c>
      <c r="F74" s="79"/>
      <c r="G74" s="79"/>
      <c r="H74" s="79"/>
    </row>
    <row r="75" s="76" customFormat="true" ht="15" hidden="true" customHeight="true" outlineLevel="0" collapsed="false">
      <c r="A75" s="76" t="s">
        <v>616</v>
      </c>
      <c r="B75" s="80" t="s">
        <v>178</v>
      </c>
      <c r="C75" s="103" t="n">
        <v>13.993</v>
      </c>
      <c r="D75" s="103"/>
      <c r="E75" s="103" t="n">
        <v>13.971</v>
      </c>
      <c r="F75" s="103"/>
      <c r="G75" s="103"/>
      <c r="H75" s="103"/>
      <c r="J75" s="82"/>
    </row>
    <row r="76" s="76" customFormat="true" ht="15" hidden="true" customHeight="true" outlineLevel="0" collapsed="false">
      <c r="A76" s="76" t="s">
        <v>617</v>
      </c>
      <c r="B76" s="83" t="s">
        <v>599</v>
      </c>
      <c r="C76" s="103" t="n">
        <v>15.966</v>
      </c>
      <c r="D76" s="103"/>
      <c r="E76" s="103" t="n">
        <v>15.941</v>
      </c>
      <c r="F76" s="103"/>
      <c r="G76" s="103"/>
      <c r="H76" s="103"/>
      <c r="J76" s="82"/>
    </row>
    <row r="77" s="76" customFormat="true" ht="15" hidden="true" customHeight="true" outlineLevel="0" collapsed="false">
      <c r="A77" s="76" t="s">
        <v>618</v>
      </c>
      <c r="B77" s="83" t="s">
        <v>601</v>
      </c>
      <c r="C77" s="103" t="n">
        <v>14.4</v>
      </c>
      <c r="D77" s="103"/>
      <c r="E77" s="103" t="n">
        <v>14.385</v>
      </c>
      <c r="F77" s="103"/>
      <c r="G77" s="103"/>
      <c r="H77" s="103"/>
      <c r="J77" s="82"/>
    </row>
    <row r="78" s="76" customFormat="true" ht="15" hidden="true" customHeight="true" outlineLevel="0" collapsed="false">
      <c r="A78" s="76" t="s">
        <v>619</v>
      </c>
      <c r="B78" s="83" t="s">
        <v>603</v>
      </c>
      <c r="C78" s="103" t="n">
        <v>16.38</v>
      </c>
      <c r="D78" s="103"/>
      <c r="E78" s="103" t="n">
        <v>16.364</v>
      </c>
      <c r="F78" s="103"/>
      <c r="G78" s="103"/>
      <c r="H78" s="103"/>
      <c r="J78" s="82"/>
    </row>
    <row r="79" s="185" customFormat="true" ht="15" hidden="true" customHeight="false" outlineLevel="0" collapsed="false">
      <c r="B79" s="186" t="s">
        <v>185</v>
      </c>
      <c r="C79" s="180"/>
      <c r="D79" s="180"/>
      <c r="E79" s="180"/>
      <c r="F79" s="180"/>
      <c r="G79" s="180"/>
      <c r="H79" s="182"/>
      <c r="O79" s="176"/>
      <c r="P79" s="176"/>
    </row>
    <row r="80" s="185" customFormat="true" ht="16.5" hidden="true" customHeight="true" outlineLevel="0" collapsed="false">
      <c r="B80" s="187" t="s">
        <v>186</v>
      </c>
      <c r="C80" s="187"/>
      <c r="D80" s="187"/>
      <c r="E80" s="187"/>
      <c r="F80" s="187"/>
      <c r="G80" s="187"/>
      <c r="H80" s="187"/>
      <c r="O80" s="176"/>
      <c r="P80" s="176"/>
    </row>
    <row r="81" s="185" customFormat="true" ht="15" hidden="true" customHeight="false" outlineLevel="0" collapsed="false">
      <c r="B81" s="87" t="s">
        <v>187</v>
      </c>
      <c r="C81" s="87"/>
      <c r="D81" s="87"/>
      <c r="E81" s="87"/>
      <c r="F81" s="87"/>
      <c r="G81" s="87"/>
      <c r="H81" s="87"/>
      <c r="O81" s="176"/>
      <c r="P81" s="176"/>
    </row>
    <row r="82" s="185" customFormat="true" ht="15" hidden="true" customHeight="true" outlineLevel="0" collapsed="false">
      <c r="B82" s="85" t="s">
        <v>188</v>
      </c>
      <c r="C82" s="85"/>
      <c r="D82" s="85"/>
      <c r="E82" s="85"/>
      <c r="F82" s="85"/>
      <c r="G82" s="70"/>
      <c r="H82" s="188"/>
      <c r="O82" s="176"/>
      <c r="P82" s="176"/>
    </row>
    <row r="83" s="185" customFormat="true" ht="15" hidden="true" customHeight="false" outlineLevel="0" collapsed="false">
      <c r="B83" s="186" t="s">
        <v>620</v>
      </c>
      <c r="C83" s="180"/>
      <c r="D83" s="180"/>
      <c r="E83" s="180"/>
      <c r="F83" s="180"/>
      <c r="G83" s="180"/>
      <c r="H83" s="188"/>
      <c r="O83" s="176"/>
      <c r="P83" s="176"/>
    </row>
    <row r="84" s="185" customFormat="true" ht="15" hidden="true" customHeight="false" outlineLevel="0" collapsed="false">
      <c r="B84" s="70" t="s">
        <v>190</v>
      </c>
      <c r="C84" s="180"/>
      <c r="D84" s="180"/>
      <c r="E84" s="180"/>
      <c r="F84" s="180"/>
      <c r="G84" s="180"/>
      <c r="H84" s="189"/>
      <c r="O84" s="176"/>
      <c r="P84" s="176"/>
    </row>
  </sheetData>
  <mergeCells count="16">
    <mergeCell ref="B71:H71"/>
    <mergeCell ref="B72:H72"/>
    <mergeCell ref="B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B80:H80"/>
    <mergeCell ref="B81:H81"/>
    <mergeCell ref="B82:F8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Parekh, Fagun [ICG-OPS]</cp:lastModifiedBy>
  <cp:lastPrinted>2015-10-08T06:52:59Z</cp:lastPrinted>
  <dcterms:modified xsi:type="dcterms:W3CDTF">2020-02-05T15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4343003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 Equity  / Debt / FNO and FMP Portfolio for Jan 2020</vt:lpwstr>
  </property>
  <property fmtid="{D5CDD505-2E9C-101B-9397-08002B2CF9AE}" pid="6" name="_NewReviewCycle">
    <vt:lpwstr/>
  </property>
</Properties>
</file>